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s en service" sheetId="1" state="visible" r:id="rId2"/>
    <sheet name="stations arrètées" sheetId="2" state="visible" r:id="rId3"/>
  </sheets>
  <definedNames>
    <definedName function="false" hidden="false" localSheetId="0" name="Acon" vbProcedure="false">'stations en service'!$C$26</definedName>
    <definedName function="false" hidden="false" localSheetId="0" name="Angles" vbProcedure="false">'stations en service'!$C$89</definedName>
    <definedName function="false" hidden="false" localSheetId="0" name="Ardentes" vbProcedure="false">'stations en service'!$C$77</definedName>
    <definedName function="false" hidden="false" localSheetId="0" name="Bondaroy" vbProcedure="false">'stations en service'!$C$19</definedName>
    <definedName function="false" hidden="false" localSheetId="0" name="Boulancourt" vbProcedure="false">'stations en service'!$C$21</definedName>
    <definedName function="false" hidden="false" localSheetId="0" name="Bourges__Asnières_" vbProcedure="false">'stations en service'!$C$55</definedName>
    <definedName function="false" hidden="false" localSheetId="0" name="Bourges__bd_de_l_avenir_" vbProcedure="false">'stations en service'!$C$58</definedName>
    <definedName function="false" hidden="false" localSheetId="0" name="Bourges__L_Ormediot_" vbProcedure="false">'stations en service'!$C$57</definedName>
    <definedName function="false" hidden="false" localSheetId="0" name="Bransles" vbProcedure="false">'stations en service'!$C$17</definedName>
    <definedName function="false" hidden="false" localSheetId="0" name="Brinon_sur_Sauldre__2_" vbProcedure="false">'stations en service'!$C$66</definedName>
    <definedName function="false" hidden="false" localSheetId="0" name="Chailles" vbProcedure="false">'stations en service'!$C$45</definedName>
    <definedName function="false" hidden="false" localSheetId="0" name="Charpont" vbProcedure="false">'stations en service'!$C$24</definedName>
    <definedName function="false" hidden="false" localSheetId="0" name="Châlette_sur_Loing" vbProcedure="false">'stations en service'!$C$13</definedName>
    <definedName function="false" hidden="false" localSheetId="0" name="Châteauneuf_sur_Loire" vbProcedure="false">'stations en service'!$C$38</definedName>
    <definedName function="false" hidden="false" localSheetId="0" name="Châtillon_sur_Cher" vbProcedure="false">'stations en service'!$C$71</definedName>
    <definedName function="false" hidden="false" localSheetId="0" name="Châtillon_sur_Loire" vbProcedure="false">'stations en service'!$C$36</definedName>
    <definedName function="false" hidden="false" localSheetId="0" name="Ciron__Scoury_" vbProcedure="false">'stations en service'!$C$87</definedName>
    <definedName function="false" hidden="false" localSheetId="0" name="Conie_Molitard__Pont_de_Bleuet_" vbProcedure="false">'stations en service'!$C$101</definedName>
    <definedName function="false" hidden="false" localSheetId="0" name="Cosne_Cours_sur_Loire" vbProcedure="false">'stations en service'!$C$35</definedName>
    <definedName function="false" hidden="false" localSheetId="0" name="Cours_les_Barres__Givry_" vbProcedure="false">'stations en service'!$C$30</definedName>
    <definedName function="false" hidden="false" localSheetId="0" name="Crosses" vbProcedure="false">'stations arrètées'!$C$45</definedName>
    <definedName function="false" hidden="false" localSheetId="0" name="Cuffy__pont_du_Guétin_" vbProcedure="false">'stations en service'!$C$29</definedName>
    <definedName function="false" hidden="false" localSheetId="0" name="Déols" vbProcedure="false">'stations en service'!$C$78</definedName>
    <definedName function="false" hidden="false" localSheetId="0" name="Ferrières__Les_Collumeaux_" vbProcedure="false">'stations en service'!$C$16</definedName>
    <definedName function="false" hidden="false" localSheetId="0" name="Foëcy__1_" vbProcedure="false">'stations en service'!$C$53</definedName>
    <definedName function="false" hidden="false" localSheetId="0" name="Garnay" vbProcedure="false">'stations en service'!$C$25</definedName>
    <definedName function="false" hidden="false" localSheetId="0" name="Genillé" vbProcedure="false">'stations en service'!$C$82</definedName>
    <definedName function="false" hidden="false" localSheetId="0" name="Gien" vbProcedure="false">'stations en service'!$C$37</definedName>
    <definedName function="false" hidden="false" localSheetId="0" name="Grossouvre__Trézy_" vbProcedure="false">'stations en service'!$C$31</definedName>
    <definedName function="false" hidden="false" localSheetId="0" name="Gy_les_Nonains" vbProcedure="false">'stations en service'!$C$12</definedName>
    <definedName function="false" hidden="false" localSheetId="0" name="haut" vbProcedure="false">#REF!</definedName>
    <definedName function="false" hidden="false" localSheetId="0" name="Lailly_en_Val" vbProcedure="false">'stations en service'!$C$43</definedName>
    <definedName function="false" hidden="false" localSheetId="0" name="Langeais" vbProcedure="false">'stations en service'!$C$74</definedName>
    <definedName function="false" hidden="false" localSheetId="0" name="la_Chapelle_sur_Aveyron" vbProcedure="false">'stations en service'!$C$11</definedName>
    <definedName function="false" hidden="false" localSheetId="0" name="Leugny" vbProcedure="false">'stations en service'!$C$91</definedName>
    <definedName function="false" hidden="false" localSheetId="0" name="Le_Grand_Pressigny__Étableau_2_" vbProcedure="false">'stations en service'!$C$92</definedName>
    <definedName function="false" hidden="false" localSheetId="0" name="le_Pondy" vbProcedure="false">'stations en service'!$C$56</definedName>
    <definedName function="false" hidden="false" localSheetId="0" name="Lémeré" vbProcedure="false">'stations en service'!$C$95</definedName>
    <definedName function="false" hidden="false" localSheetId="0" name="Margon" vbProcedure="false">'stations en service'!$C$97</definedName>
    <definedName function="false" hidden="false" localSheetId="0" name="Meusnes" vbProcedure="false">'stations en service'!$C$72</definedName>
    <definedName function="false" hidden="false" localSheetId="0" name="Montbouy" vbProcedure="false">'stations en service'!$C$10</definedName>
    <definedName function="false" hidden="false" localSheetId="0" name="Monts" vbProcedure="false">'stations en service'!$C$84</definedName>
    <definedName function="false" hidden="false" localSheetId="0" name="Muzy" vbProcedure="false">'stations en service'!$C$27</definedName>
    <definedName function="false" hidden="false" localSheetId="0" name="Ménétréol_sur_Sauldre" vbProcedure="false">'stations en service'!$C$67</definedName>
    <definedName function="false" hidden="false" localSheetId="0" name="Méreau__Alnay_" vbProcedure="false">'stations en service'!$C$64</definedName>
    <definedName function="false" hidden="false" localSheetId="0" name="Nazelles_Négron" vbProcedure="false">'stations en service'!$C$47</definedName>
    <definedName function="false" hidden="false" localSheetId="0" name="Nevers" vbProcedure="false">'stations en service'!$C$28</definedName>
    <definedName function="false" hidden="false" localSheetId="0" name="Nogent_le_Rotrou" vbProcedure="false">'stations en service'!$C$98</definedName>
    <definedName function="false" hidden="false" localSheetId="0" name="Nouâtre" vbProcedure="false">'stations en service'!$C$94</definedName>
    <definedName function="false" hidden="false" localSheetId="0" name="Onzain__Pont_de_Chaumont_" vbProcedure="false">'stations en service'!$C$46</definedName>
    <definedName function="false" hidden="false" localSheetId="0" name="Orléans" vbProcedure="false">'stations en service'!$C$40</definedName>
    <definedName function="false" hidden="false" localSheetId="0" name="Pannes" vbProcedure="false">'stations en service'!$C$15</definedName>
    <definedName function="false" hidden="false" localSheetId="0" name="Pouilly_sur_Loire" vbProcedure="false">'stations en service'!$C$32</definedName>
    <definedName function="false" hidden="false" localSheetId="0" name="Prissac" vbProcedure="false">'stations en service'!$C$88</definedName>
    <definedName function="false" hidden="false" localSheetId="0" name="Sainte_Sévère_sur_Indre" vbProcedure="false">'stations en service'!$C$75</definedName>
    <definedName function="false" hidden="false" localSheetId="0" name="Saint_Amand_Montrond" vbProcedure="false">'stations en service'!$C$51</definedName>
    <definedName function="false" hidden="false" localSheetId="0" name="Saint_Baudel__Les_Gours_" vbProcedure="false">'stations arrètées'!$C$41</definedName>
    <definedName function="false" hidden="false" localSheetId="0" name="Saint_Bouize__La_Grange_" vbProcedure="false">'stations en service'!$C$33</definedName>
    <definedName function="false" hidden="false" localSheetId="0" name="Saint_Branchs" vbProcedure="false">'stations en service'!$C$83</definedName>
    <definedName function="false" hidden="false" localSheetId="0" name="Saint_Cyran_du_Jambot" vbProcedure="false">'stations en service'!$C$80</definedName>
    <definedName function="false" hidden="false" localSheetId="0" name="Saint_Cyr_en_Val__Gobson_" vbProcedure="false">'stations en service'!$C$41</definedName>
    <definedName function="false" hidden="false" localSheetId="0" name="Saint_Denis_de_l_Hôtel__pont_de_Jargeau_" vbProcedure="false">'stations en service'!$C$39</definedName>
    <definedName function="false" hidden="false" localSheetId="0" name="Saint_Hilaire_sur_Puiseaux" vbProcedure="false">'stations en service'!$C$14</definedName>
    <definedName function="false" hidden="false" localSheetId="0" name="Saint_Hilaire_sur_Yerre__Béchereau_" vbProcedure="false">'stations en service'!$C$102</definedName>
    <definedName function="false" hidden="false" localSheetId="0" name="Saint_Luperce" vbProcedure="false">'stations en service'!$C$22</definedName>
    <definedName function="false" hidden="false" localSheetId="0" name="Saint_Martin_de_Nigelles" vbProcedure="false">'stations en service'!$C$23</definedName>
    <definedName function="false" hidden="false" localSheetId="0" name="Saint_Maur_sur_le_Loir" vbProcedure="false">'stations en service'!$C$100</definedName>
    <definedName function="false" hidden="false" localSheetId="0" name="Saint_Paterne_Racan" vbProcedure="false">'stations en service'!$C$107</definedName>
    <definedName function="false" hidden="false" localSheetId="0" name="Saint_Pierre_les_Étieux__Brébeurre_" vbProcedure="false">'stations en service'!$C$52</definedName>
    <definedName function="false" hidden="false" localSheetId="0" name="Saint_Satur__Ecluse_de_St_Satur_" vbProcedure="false">'stations en service'!$C$34</definedName>
    <definedName function="false" hidden="false" localSheetId="0" name="Salbris" vbProcedure="false">'stations en service'!$C$68</definedName>
    <definedName function="false" hidden="false" localSheetId="0" name="Sargé_sur_Braye" vbProcedure="false">'stations en service'!$C$106</definedName>
    <definedName function="false" hidden="false" localSheetId="0" name="Saumur" vbProcedure="false">'stations en service'!$C$96</definedName>
    <definedName function="false" hidden="false" localSheetId="0" name="Savigny_en_Septaine" vbProcedure="false">'stations en service'!$C$54</definedName>
    <definedName function="false" hidden="false" localSheetId="0" name="Selles_sur_Cher_Cher" vbProcedure="false">'stations en service'!$C$65</definedName>
    <definedName function="false" hidden="false" localSheetId="0" name="Selles_sur_Cher_Sauldre" vbProcedure="false">'stations en service'!$C$70</definedName>
    <definedName function="false" hidden="false" localSheetId="0" name="Tours__Pont_Mirabeau_" vbProcedure="false">'stations en service'!$C$50</definedName>
    <definedName function="false" hidden="false" localSheetId="0" name="Tours__Pont_St_Sauveur_" vbProcedure="false">'stations en service'!$C$73</definedName>
    <definedName function="false" hidden="false" localSheetId="0" name="Trizay_lès_Bonneval" vbProcedure="false">'stations en service'!$C$99</definedName>
    <definedName function="false" hidden="false" localSheetId="0" name="Valennes__la_Caboche_" vbProcedure="false">'stations en service'!$C$105</definedName>
    <definedName function="false" hidden="false" localSheetId="0" name="Velles" vbProcedure="false">'stations en service'!$C$86</definedName>
    <definedName function="false" hidden="false" localSheetId="0" name="Vierzon" vbProcedure="false">'stations en service'!$C$59</definedName>
    <definedName function="false" hidden="false" localSheetId="0" name="Villavard" vbProcedure="false">'stations en service'!$C$104</definedName>
    <definedName function="false" hidden="false" localSheetId="0" name="Villedômer" vbProcedure="false">'stations en service'!$C$49</definedName>
    <definedName function="false" hidden="false" localSheetId="0" name="Villeloin_Coulangé" vbProcedure="false">'stations en service'!$C$81</definedName>
    <definedName function="false" hidden="false" localSheetId="0" name="Vineuil__Pont_de_Pierre_" vbProcedure="false">'stations en service'!$C$79</definedName>
    <definedName function="false" hidden="false" localSheetId="0" name="Éguzon_Chantôme" vbProcedure="false">'stations en service'!$C$85</definedName>
    <definedName function="false" hidden="false" localSheetId="1" name="Alluyes" vbProcedure="false">'stations arrètées'!$C$78</definedName>
    <definedName function="false" hidden="false" localSheetId="1" name="Aubigny_sur_Nère" vbProcedure="false">#REF!</definedName>
    <definedName function="false" hidden="false" localSheetId="1" name="Blois" vbProcedure="false">#REF!</definedName>
    <definedName function="false" hidden="false" localSheetId="1" name="Bouville" vbProcedure="false">'stations arrètées'!$C$79</definedName>
    <definedName function="false" hidden="false" localSheetId="1" name="Broc" vbProcedure="false">'stations arrètées'!$C$87</definedName>
    <definedName function="false" hidden="false" localSheetId="1" name="Bréhémont" vbProcedure="false">'stations arrètées'!$C$64</definedName>
    <definedName function="false" hidden="false" localSheetId="1" name="Chaumussay" vbProcedure="false">'stations arrètées'!$C$67</definedName>
    <definedName function="false" hidden="false" localSheetId="1" name="Chaussy" vbProcedure="false">'stations arrètées'!$C$17</definedName>
    <definedName function="false" hidden="false" localSheetId="1" name="Clémont" vbProcedure="false">'stations arrètées'!$C$48</definedName>
    <definedName function="false" hidden="false" localSheetId="1" name="Donnery" vbProcedure="false">'stations arrètées'!$C$23</definedName>
    <definedName function="false" hidden="false" localSheetId="1" name="Mainvilliers" vbProcedure="false">'stations arrètées'!$C$19</definedName>
    <definedName function="false" hidden="false" localSheetId="1" name="Mauvières" vbProcedure="false">'stations arrètées'!$C$66</definedName>
    <definedName function="false" hidden="false" localSheetId="1" name="Mettray" vbProcedure="false">'stations arrètées'!$C$35</definedName>
    <definedName function="false" hidden="false" localSheetId="1" name="Montboissier" vbProcedure="false">'stations arrètées'!$C$80</definedName>
    <definedName function="false" hidden="false" localSheetId="1" name="Morée" vbProcedure="false">'stations arrètées'!$C$83</definedName>
    <definedName function="false" hidden="false" localSheetId="1" name="Méreau__Pont_de_Méreau_" vbProcedure="false">'stations arrètées'!$C$44</definedName>
    <definedName function="false" hidden="false" localSheetId="1" name="Mérigny" vbProcedure="false">#REF!</definedName>
    <definedName function="false" hidden="false" localSheetId="1" name="Poulaines" vbProcedure="false">'stations arrètées'!$C$49</definedName>
    <definedName function="false" hidden="false" localSheetId="1" name="Reugny" vbProcedure="false">'stations arrètées'!$C$31</definedName>
    <definedName function="false" hidden="false" localSheetId="1" name="Rillé" vbProcedure="false">'stations arrètées'!$C$76</definedName>
    <definedName function="false" hidden="false" localSheetId="1" name="Saint_Doulchard" vbProcedure="false">'stations arrètées'!$C$38</definedName>
    <definedName function="false" hidden="false" localSheetId="1" name="Savonnières" vbProcedure="false">'stations arrètées'!$C$50</definedName>
    <definedName function="false" hidden="false" localSheetId="1" name="Sidiailles" vbProcedure="false">'stations arrètées'!$C$40</definedName>
    <definedName function="false" hidden="false" localSheetId="1" name="Sorigny" vbProcedure="false">'stations arrètées'!$C$60</definedName>
    <definedName function="false" hidden="false" localSheetId="1" name="Ternay" vbProcedure="false">'stations arrètées'!$C$84</definedName>
    <definedName function="false" hidden="false" localSheetId="1" name="Thilouze" vbProcedure="false">'stations arrètées'!$C$61</definedName>
    <definedName function="false" hidden="false" localSheetId="1" name="Villedieu_sur_Indre__La_Beauce_" vbProcedure="false">'stations arrètées'!$C$53</definedName>
    <definedName function="false" hidden="false" localSheetId="1" name="Égry" vbProcedure="false">'stations arrètées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64">
  <si>
    <t xml:space="preserve">   DREAL CENTRE</t>
  </si>
  <si>
    <t xml:space="preserve">  stations hydrométriques en service</t>
  </si>
  <si>
    <t xml:space="preserve">  dans la Région Centre </t>
  </si>
  <si>
    <t xml:space="preserve">   ( Juillet 2010 )</t>
  </si>
  <si>
    <t xml:space="preserve">(coordonnées Lambert 2)</t>
  </si>
  <si>
    <t xml:space="preserve">(coordonnées Lambert 93)</t>
  </si>
  <si>
    <t xml:space="preserve">CODE</t>
  </si>
  <si>
    <t xml:space="preserve">Rivière</t>
  </si>
  <si>
    <t xml:space="preserve">Station</t>
  </si>
  <si>
    <t xml:space="preserve">Gestionnaire</t>
  </si>
  <si>
    <t xml:space="preserve">B.V. (km²)</t>
  </si>
  <si>
    <t xml:space="preserve">données</t>
  </si>
  <si>
    <t xml:space="preserve">mise en service</t>
  </si>
  <si>
    <t xml:space="preserve">Observations</t>
  </si>
  <si>
    <t xml:space="preserve">X L2_E</t>
  </si>
  <si>
    <t xml:space="preserve">Y L2_E</t>
  </si>
  <si>
    <t xml:space="preserve">X Lamb.93</t>
  </si>
  <si>
    <t xml:space="preserve">Y Lamb.93</t>
  </si>
  <si>
    <t xml:space="preserve">COLIANE</t>
  </si>
  <si>
    <t xml:space="preserve">Bassin</t>
  </si>
  <si>
    <t xml:space="preserve">H3021010</t>
  </si>
  <si>
    <t xml:space="preserve">Le Loing</t>
  </si>
  <si>
    <t xml:space="preserve">Montbouy</t>
  </si>
  <si>
    <t xml:space="preserve">DREAL IDF / Bassin Seine-Normandie</t>
  </si>
  <si>
    <t xml:space="preserve">hauteurs et débits</t>
  </si>
  <si>
    <t xml:space="preserve">30/10/1980 </t>
  </si>
  <si>
    <t xml:space="preserve">non</t>
  </si>
  <si>
    <t xml:space="preserve">SN</t>
  </si>
  <si>
    <t xml:space="preserve">H3023211</t>
  </si>
  <si>
    <t xml:space="preserve">L'Aveyron</t>
  </si>
  <si>
    <t xml:space="preserve">la Chapelle-sur-Aveyron</t>
  </si>
  <si>
    <t xml:space="preserve">suite de MONTBOUY les Cerfs</t>
  </si>
  <si>
    <t xml:space="preserve">H3122020</t>
  </si>
  <si>
    <t xml:space="preserve">L'Ouanne</t>
  </si>
  <si>
    <t xml:space="preserve">Gy-les-Nonains</t>
  </si>
  <si>
    <t xml:space="preserve">H3201010</t>
  </si>
  <si>
    <t xml:space="preserve">Châlette-sur-Loing</t>
  </si>
  <si>
    <t xml:space="preserve">H3203310</t>
  </si>
  <si>
    <t xml:space="preserve">Le Puiseaux</t>
  </si>
  <si>
    <t xml:space="preserve">Saint-Hilaire-sur-Puiseaux</t>
  </si>
  <si>
    <t xml:space="preserve">DREAL CENTRE</t>
  </si>
  <si>
    <t xml:space="preserve">H3322010</t>
  </si>
  <si>
    <t xml:space="preserve">La Bezonde</t>
  </si>
  <si>
    <t xml:space="preserve">Pannes</t>
  </si>
  <si>
    <t xml:space="preserve">oui</t>
  </si>
  <si>
    <t xml:space="preserve">H3403102</t>
  </si>
  <si>
    <t xml:space="preserve">La Cléry</t>
  </si>
  <si>
    <t xml:space="preserve">Ferrières [Les Collumeaux]</t>
  </si>
  <si>
    <t xml:space="preserve">suite de St LOUP ( La Recette)</t>
  </si>
  <si>
    <t xml:space="preserve">H3403201</t>
  </si>
  <si>
    <t xml:space="preserve">Le Betz</t>
  </si>
  <si>
    <t xml:space="preserve">Bransles</t>
  </si>
  <si>
    <t xml:space="preserve">H3522010</t>
  </si>
  <si>
    <t xml:space="preserve">Le Fusain</t>
  </si>
  <si>
    <t xml:space="preserve">Courtempierre</t>
  </si>
  <si>
    <t xml:space="preserve">pas de données de 1982 à 2007</t>
  </si>
  <si>
    <t xml:space="preserve">H4002010</t>
  </si>
  <si>
    <t xml:space="preserve">L'Oeuf</t>
  </si>
  <si>
    <t xml:space="preserve">Bondaroy</t>
  </si>
  <si>
    <t xml:space="preserve">particularité cf. Données station</t>
  </si>
  <si>
    <t xml:space="preserve">H4022030</t>
  </si>
  <si>
    <t xml:space="preserve">L'Essonne</t>
  </si>
  <si>
    <t xml:space="preserve">Boulancourt</t>
  </si>
  <si>
    <t xml:space="preserve">H4033010</t>
  </si>
  <si>
    <t xml:space="preserve">La Juine</t>
  </si>
  <si>
    <t xml:space="preserve">Méréville</t>
  </si>
  <si>
    <t xml:space="preserve">H9021010</t>
  </si>
  <si>
    <t xml:space="preserve">L'Eure</t>
  </si>
  <si>
    <t xml:space="preserve">Saint-Luperce</t>
  </si>
  <si>
    <t xml:space="preserve">DREAL Haute-Normandie</t>
  </si>
  <si>
    <t xml:space="preserve">H9113001</t>
  </si>
  <si>
    <t xml:space="preserve">La Drouette</t>
  </si>
  <si>
    <t xml:space="preserve">Saint-Martin-de-Nigelles</t>
  </si>
  <si>
    <t xml:space="preserve">H9121010</t>
  </si>
  <si>
    <t xml:space="preserve">Charpont</t>
  </si>
  <si>
    <t xml:space="preserve">H9133040</t>
  </si>
  <si>
    <t xml:space="preserve">La Blaise</t>
  </si>
  <si>
    <t xml:space="preserve">Garnay</t>
  </si>
  <si>
    <r>
      <rPr>
        <sz val="7.5"/>
        <color rgb="FF000000"/>
        <rFont val="Arial"/>
        <family val="2"/>
      </rPr>
      <t xml:space="preserve">hauteurs et débits (</t>
    </r>
    <r>
      <rPr>
        <b val="true"/>
        <sz val="7.5"/>
        <color rgb="FFFF0000"/>
        <rFont val="Arial"/>
        <family val="2"/>
      </rPr>
      <t xml:space="preserve">*</t>
    </r>
    <r>
      <rPr>
        <sz val="7.5"/>
        <color rgb="FF000000"/>
        <rFont val="Arial"/>
        <family val="2"/>
      </rPr>
      <t xml:space="preserve">)</t>
    </r>
  </si>
  <si>
    <r>
      <rPr>
        <sz val="7.5"/>
        <rFont val="Arial"/>
        <family val="2"/>
      </rPr>
      <t xml:space="preserve"> </t>
    </r>
    <r>
      <rPr>
        <sz val="7.5"/>
        <color rgb="FF000000"/>
        <rFont val="Arial"/>
        <family val="2"/>
      </rPr>
      <t xml:space="preserve"> (</t>
    </r>
    <r>
      <rPr>
        <b val="true"/>
        <sz val="7.5"/>
        <color rgb="FFFF0000"/>
        <rFont val="Arial"/>
        <family val="2"/>
      </rPr>
      <t xml:space="preserve">*</t>
    </r>
    <r>
      <rPr>
        <sz val="7.5"/>
        <color rgb="FF000000"/>
        <rFont val="Arial"/>
        <family val="2"/>
      </rPr>
      <t xml:space="preserve">) </t>
    </r>
    <r>
      <rPr>
        <sz val="7.5"/>
        <rFont val="Arial"/>
        <family val="2"/>
      </rPr>
      <t xml:space="preserve">hauteurs seulement depuis juillet 2003</t>
    </r>
  </si>
  <si>
    <t xml:space="preserve">H9202010</t>
  </si>
  <si>
    <t xml:space="preserve">L'Avre</t>
  </si>
  <si>
    <t xml:space="preserve">Acon</t>
  </si>
  <si>
    <t xml:space="preserve">H9222010</t>
  </si>
  <si>
    <t xml:space="preserve">Muzy</t>
  </si>
  <si>
    <t xml:space="preserve">K1930010</t>
  </si>
  <si>
    <t xml:space="preserve">La Loire</t>
  </si>
  <si>
    <t xml:space="preserve">Nevers</t>
  </si>
  <si>
    <t xml:space="preserve">LB</t>
  </si>
  <si>
    <t xml:space="preserve">K3650810</t>
  </si>
  <si>
    <t xml:space="preserve">L'Allier</t>
  </si>
  <si>
    <t xml:space="preserve">Cuffy [pont du Guétin]</t>
  </si>
  <si>
    <t xml:space="preserve">K4000010</t>
  </si>
  <si>
    <t xml:space="preserve">Cours-les-Barres [Givry]</t>
  </si>
  <si>
    <t xml:space="preserve">K4013010</t>
  </si>
  <si>
    <t xml:space="preserve">L'Aubois</t>
  </si>
  <si>
    <t xml:space="preserve">Grossouvre [Trézy]</t>
  </si>
  <si>
    <t xml:space="preserve">K4050010</t>
  </si>
  <si>
    <t xml:space="preserve">Pouilly-sur-Loire</t>
  </si>
  <si>
    <t xml:space="preserve">hauteurs seulement</t>
  </si>
  <si>
    <t xml:space="preserve">K4073110</t>
  </si>
  <si>
    <t xml:space="preserve">La Vauvise</t>
  </si>
  <si>
    <t xml:space="preserve">Saint-Bouize [La Grange]</t>
  </si>
  <si>
    <t xml:space="preserve">K4080010</t>
  </si>
  <si>
    <t xml:space="preserve">Saint-Satur [Ecluse de St Satur]</t>
  </si>
  <si>
    <t xml:space="preserve">K4100010</t>
  </si>
  <si>
    <t xml:space="preserve">Cosne-Cours-sur-Loire</t>
  </si>
  <si>
    <t xml:space="preserve">K4150010</t>
  </si>
  <si>
    <t xml:space="preserve">Châtillon-sur-Loire</t>
  </si>
  <si>
    <t xml:space="preserve">K4180010</t>
  </si>
  <si>
    <t xml:space="preserve">Gien</t>
  </si>
  <si>
    <t xml:space="preserve">K4300010</t>
  </si>
  <si>
    <t xml:space="preserve">Châteauneuf-sur-Loire</t>
  </si>
  <si>
    <t xml:space="preserve">K4300020</t>
  </si>
  <si>
    <t xml:space="preserve">Saint-Denis-de-l'Hôtel [pont de Jargeau]</t>
  </si>
  <si>
    <t xml:space="preserve">K4350010</t>
  </si>
  <si>
    <t xml:space="preserve">Orléans</t>
  </si>
  <si>
    <t xml:space="preserve">K4383110</t>
  </si>
  <si>
    <t xml:space="preserve">Le Dhuy</t>
  </si>
  <si>
    <t xml:space="preserve">Saint-Cyr-en-Val [Gobson]</t>
  </si>
  <si>
    <t xml:space="preserve">K4414090</t>
  </si>
  <si>
    <t xml:space="preserve">Les Mauves</t>
  </si>
  <si>
    <t xml:space="preserve">Meung-sur-Loire</t>
  </si>
  <si>
    <t xml:space="preserve">K4443010</t>
  </si>
  <si>
    <t xml:space="preserve">L'Ardoux</t>
  </si>
  <si>
    <t xml:space="preserve">Lailly-en-Val</t>
  </si>
  <si>
    <t xml:space="preserve">K4470010</t>
  </si>
  <si>
    <t xml:space="preserve">Blois</t>
  </si>
  <si>
    <t xml:space="preserve">K4793010</t>
  </si>
  <si>
    <t xml:space="preserve">Le Cosson</t>
  </si>
  <si>
    <t xml:space="preserve">Chailles</t>
  </si>
  <si>
    <t xml:space="preserve">K4800010</t>
  </si>
  <si>
    <t xml:space="preserve">Onzain [Pont de Chaumont]</t>
  </si>
  <si>
    <t xml:space="preserve">K4853000</t>
  </si>
  <si>
    <t xml:space="preserve">La Cisse</t>
  </si>
  <si>
    <t xml:space="preserve">Nazelles-Négron</t>
  </si>
  <si>
    <t xml:space="preserve">K4853010</t>
  </si>
  <si>
    <t xml:space="preserve">Chouzy (Le Vau)</t>
  </si>
  <si>
    <t xml:space="preserve">K4873120</t>
  </si>
  <si>
    <t xml:space="preserve">La Brenne</t>
  </si>
  <si>
    <t xml:space="preserve">Villedômer</t>
  </si>
  <si>
    <t xml:space="preserve">remplace : K4873110</t>
  </si>
  <si>
    <t xml:space="preserve">K4900030</t>
  </si>
  <si>
    <t xml:space="preserve">Tours [Pont Mirabeau]</t>
  </si>
  <si>
    <t xml:space="preserve">K5400920</t>
  </si>
  <si>
    <t xml:space="preserve">Le Cher</t>
  </si>
  <si>
    <t xml:space="preserve">Saint-Amand-Montrond</t>
  </si>
  <si>
    <t xml:space="preserve">K5433020</t>
  </si>
  <si>
    <t xml:space="preserve">La Marmande</t>
  </si>
  <si>
    <t xml:space="preserve">Saint-Pierre-les-Étieux [Brébeurre]</t>
  </si>
  <si>
    <t xml:space="preserve">K5490900</t>
  </si>
  <si>
    <t xml:space="preserve">Vierzon</t>
  </si>
  <si>
    <t xml:space="preserve">K5543010</t>
  </si>
  <si>
    <t xml:space="preserve">L'Airain</t>
  </si>
  <si>
    <t xml:space="preserve">Crosses</t>
  </si>
  <si>
    <t xml:space="preserve">K5552300</t>
  </si>
  <si>
    <t xml:space="preserve">L'Yèvre</t>
  </si>
  <si>
    <t xml:space="preserve">Savigny-en-Septaine</t>
  </si>
  <si>
    <t xml:space="preserve">K5554580</t>
  </si>
  <si>
    <t xml:space="preserve">L'Ouatier</t>
  </si>
  <si>
    <t xml:space="preserve">Moulins-sur-Yèvre [Maubranche]</t>
  </si>
  <si>
    <t xml:space="preserve">K5574100</t>
  </si>
  <si>
    <t xml:space="preserve">Le Moulon</t>
  </si>
  <si>
    <t xml:space="preserve">Bourges [Asnières]</t>
  </si>
  <si>
    <t xml:space="preserve">K5623010</t>
  </si>
  <si>
    <t xml:space="preserve">L'Auron</t>
  </si>
  <si>
    <t xml:space="preserve">le Pondy</t>
  </si>
  <si>
    <t xml:space="preserve">K5653010</t>
  </si>
  <si>
    <t xml:space="preserve">Bourges [L'Ormediot]</t>
  </si>
  <si>
    <t xml:space="preserve">K5702300</t>
  </si>
  <si>
    <t xml:space="preserve">L'Yevre</t>
  </si>
  <si>
    <t xml:space="preserve">Bourges [bd de l'avenir]</t>
  </si>
  <si>
    <t xml:space="preserve">K5702320</t>
  </si>
  <si>
    <t xml:space="preserve">Saint-Doulchard (Moulin Batard 2)</t>
  </si>
  <si>
    <t xml:space="preserve">K5712310</t>
  </si>
  <si>
    <t xml:space="preserve">Foëcy</t>
  </si>
  <si>
    <t xml:space="preserve">arrêtée en 2002 et remise en service en 2010</t>
  </si>
  <si>
    <t xml:space="preserve">K6022420</t>
  </si>
  <si>
    <t xml:space="preserve">L'Arnon</t>
  </si>
  <si>
    <t xml:space="preserve">Loye-su-Arnon</t>
  </si>
  <si>
    <t xml:space="preserve">K6192420</t>
  </si>
  <si>
    <t xml:space="preserve">Méreau [Alnay]</t>
  </si>
  <si>
    <t xml:space="preserve">remplace K6192410 Pont de Méreau</t>
  </si>
  <si>
    <t xml:space="preserve">K6220910</t>
  </si>
  <si>
    <t xml:space="preserve">Selles-sur-Cher</t>
  </si>
  <si>
    <t xml:space="preserve">K6332520</t>
  </si>
  <si>
    <t xml:space="preserve">La Grande Sauldre</t>
  </si>
  <si>
    <t xml:space="preserve">Brinon-sur-Sauldre [2]</t>
  </si>
  <si>
    <t xml:space="preserve">K6373020</t>
  </si>
  <si>
    <t xml:space="preserve">La Petite Sauldre</t>
  </si>
  <si>
    <t xml:space="preserve">Ménétréol-sur-Sauldre</t>
  </si>
  <si>
    <t xml:space="preserve">K6402520</t>
  </si>
  <si>
    <t xml:space="preserve">La Sauldre</t>
  </si>
  <si>
    <t xml:space="preserve">Salbris</t>
  </si>
  <si>
    <t xml:space="preserve">K6453010</t>
  </si>
  <si>
    <t xml:space="preserve">La Rère</t>
  </si>
  <si>
    <t xml:space="preserve">Theillay (La loge)</t>
  </si>
  <si>
    <t xml:space="preserve">K6492510</t>
  </si>
  <si>
    <t xml:space="preserve">K6500910</t>
  </si>
  <si>
    <t xml:space="preserve">Châtillon-sur-Cher</t>
  </si>
  <si>
    <t xml:space="preserve">K6593020</t>
  </si>
  <si>
    <t xml:space="preserve">Le Fouzon</t>
  </si>
  <si>
    <t xml:space="preserve">Meusnes [Gué au loup]</t>
  </si>
  <si>
    <t xml:space="preserve">K6710910</t>
  </si>
  <si>
    <t xml:space="preserve">Tours [Pont St Sauveur]</t>
  </si>
  <si>
    <t xml:space="preserve">K6830020</t>
  </si>
  <si>
    <t xml:space="preserve">Langeais</t>
  </si>
  <si>
    <t xml:space="preserve">K7022610</t>
  </si>
  <si>
    <t xml:space="preserve">L'Indre</t>
  </si>
  <si>
    <t xml:space="preserve">Sainte-Sévère-sur-Indre</t>
  </si>
  <si>
    <t xml:space="preserve">K7022620</t>
  </si>
  <si>
    <t xml:space="preserve">Montgivray</t>
  </si>
  <si>
    <t xml:space="preserve">données depuis 2008</t>
  </si>
  <si>
    <t xml:space="preserve">K7202610</t>
  </si>
  <si>
    <t xml:space="preserve">Ardentes</t>
  </si>
  <si>
    <t xml:space="preserve">K7207510</t>
  </si>
  <si>
    <t xml:space="preserve">La Ringoire</t>
  </si>
  <si>
    <t xml:space="preserve">Déols</t>
  </si>
  <si>
    <t xml:space="preserve">K7217510</t>
  </si>
  <si>
    <t xml:space="preserve">La Trégonce</t>
  </si>
  <si>
    <t xml:space="preserve">Vineuil [Pont de Pierre]</t>
  </si>
  <si>
    <t xml:space="preserve">K7312610</t>
  </si>
  <si>
    <t xml:space="preserve">Saint-Cyran-du-Jambot</t>
  </si>
  <si>
    <t xml:space="preserve">K7414010</t>
  </si>
  <si>
    <t xml:space="preserve">La Tourmente</t>
  </si>
  <si>
    <t xml:space="preserve">Villeloin-Coulangé</t>
  </si>
  <si>
    <t xml:space="preserve">K7433030</t>
  </si>
  <si>
    <t xml:space="preserve">L'Indrois</t>
  </si>
  <si>
    <t xml:space="preserve">Genillé</t>
  </si>
  <si>
    <t xml:space="preserve">K7514010</t>
  </si>
  <si>
    <t xml:space="preserve">L'Échandon</t>
  </si>
  <si>
    <t xml:space="preserve">Saint-Branchs</t>
  </si>
  <si>
    <t xml:space="preserve">K7522620</t>
  </si>
  <si>
    <t xml:space="preserve">Monts</t>
  </si>
  <si>
    <t xml:space="preserve">débits seulement</t>
  </si>
  <si>
    <t xml:space="preserve">L4530710</t>
  </si>
  <si>
    <t xml:space="preserve">La Creuse</t>
  </si>
  <si>
    <t xml:space="preserve">Éguzon-Chantôme</t>
  </si>
  <si>
    <t xml:space="preserve">EDF</t>
  </si>
  <si>
    <t xml:space="preserve">L4653010</t>
  </si>
  <si>
    <t xml:space="preserve">La Bouzanne</t>
  </si>
  <si>
    <t xml:space="preserve">Velles</t>
  </si>
  <si>
    <t xml:space="preserve">DREAL LIMOUSIN</t>
  </si>
  <si>
    <t xml:space="preserve">L4710710</t>
  </si>
  <si>
    <t xml:space="preserve">Ciron [Scoury]</t>
  </si>
  <si>
    <t xml:space="preserve">L5511910</t>
  </si>
  <si>
    <t xml:space="preserve">L'Anglin</t>
  </si>
  <si>
    <t xml:space="preserve">Prissac</t>
  </si>
  <si>
    <t xml:space="preserve">L5741910</t>
  </si>
  <si>
    <t xml:space="preserve">Mérigny</t>
  </si>
  <si>
    <t xml:space="preserve">SHPC Vienne-Thouet</t>
  </si>
  <si>
    <t xml:space="preserve">L5741920</t>
  </si>
  <si>
    <t xml:space="preserve">Angles-sur-l'Anglin [Remerle]</t>
  </si>
  <si>
    <t xml:space="preserve">DREAL POITOU-CHARENTES</t>
  </si>
  <si>
    <t xml:space="preserve">(1650) </t>
  </si>
  <si>
    <t xml:space="preserve">L6020710</t>
  </si>
  <si>
    <t xml:space="preserve">Leugny</t>
  </si>
  <si>
    <t xml:space="preserve">L6202030</t>
  </si>
  <si>
    <t xml:space="preserve">La Claise</t>
  </si>
  <si>
    <t xml:space="preserve">Le Grand-Pressigny [Étableau 2]</t>
  </si>
  <si>
    <t xml:space="preserve">L7000610</t>
  </si>
  <si>
    <t xml:space="preserve">La Vienne</t>
  </si>
  <si>
    <t xml:space="preserve">Nouâtre</t>
  </si>
  <si>
    <t xml:space="preserve">L7000620</t>
  </si>
  <si>
    <t xml:space="preserve">Pouzay</t>
  </si>
  <si>
    <t xml:space="preserve">L7123001</t>
  </si>
  <si>
    <t xml:space="preserve">La Veude</t>
  </si>
  <si>
    <t xml:space="preserve">Lémeré</t>
  </si>
  <si>
    <t xml:space="preserve">L8000020</t>
  </si>
  <si>
    <t xml:space="preserve">Saumur</t>
  </si>
  <si>
    <t xml:space="preserve">DREAL PAYS-DE-LA-LOIRE</t>
  </si>
  <si>
    <t xml:space="preserve">M0354001</t>
  </si>
  <si>
    <t xml:space="preserve">La Cloche</t>
  </si>
  <si>
    <t xml:space="preserve">Margon</t>
  </si>
  <si>
    <t xml:space="preserve">M0361510</t>
  </si>
  <si>
    <t xml:space="preserve">L'Huisne</t>
  </si>
  <si>
    <t xml:space="preserve">Nogent-le-Rotrou</t>
  </si>
  <si>
    <t xml:space="preserve">M1034020</t>
  </si>
  <si>
    <t xml:space="preserve">L'Ozanne</t>
  </si>
  <si>
    <t xml:space="preserve">Trizay-lès-Bonneval</t>
  </si>
  <si>
    <t xml:space="preserve">M1041610</t>
  </si>
  <si>
    <t xml:space="preserve">Le Loir</t>
  </si>
  <si>
    <t xml:space="preserve">Saint-Maur-sur-le-Loir</t>
  </si>
  <si>
    <t xml:space="preserve">M1073020</t>
  </si>
  <si>
    <t xml:space="preserve">La Conie</t>
  </si>
  <si>
    <t xml:space="preserve">Conie-Molitard [Pont de Bleuet]</t>
  </si>
  <si>
    <t xml:space="preserve">500(?)</t>
  </si>
  <si>
    <t xml:space="preserve">M1114011</t>
  </si>
  <si>
    <t xml:space="preserve">L'Yerre</t>
  </si>
  <si>
    <t xml:space="preserve">Saint-Hilaire-sur-Yerre [Béchereau]</t>
  </si>
  <si>
    <t xml:space="preserve">M1124810</t>
  </si>
  <si>
    <t xml:space="preserve">L'Aigre</t>
  </si>
  <si>
    <t xml:space="preserve">Romilly-sur-Aigre [St-Calais]</t>
  </si>
  <si>
    <t xml:space="preserve">mesures douteuses avant 2002</t>
  </si>
  <si>
    <t xml:space="preserve">M1151610</t>
  </si>
  <si>
    <t xml:space="preserve">Villavard</t>
  </si>
  <si>
    <t xml:space="preserve">M1213010</t>
  </si>
  <si>
    <t xml:space="preserve">La Braye</t>
  </si>
  <si>
    <t xml:space="preserve">Valennes [la Caboche]</t>
  </si>
  <si>
    <t xml:space="preserve">M1233040</t>
  </si>
  <si>
    <t xml:space="preserve">Sargé-sur-Braye</t>
  </si>
  <si>
    <t xml:space="preserve">M1354020</t>
  </si>
  <si>
    <t xml:space="preserve">L'Escotais</t>
  </si>
  <si>
    <t xml:space="preserve">Saint-Paterne-Racan</t>
  </si>
  <si>
    <t xml:space="preserve">             DREAL CENTRE</t>
  </si>
  <si>
    <t xml:space="preserve">stations hydrométriques arrêtées</t>
  </si>
  <si>
    <t xml:space="preserve">dans la Région Centre </t>
  </si>
  <si>
    <t xml:space="preserve">( Juillet 2010 )</t>
  </si>
  <si>
    <t xml:space="preserve">STATION</t>
  </si>
  <si>
    <t xml:space="preserve">debut</t>
  </si>
  <si>
    <t xml:space="preserve">fin</t>
  </si>
  <si>
    <t xml:space="preserve">nbre années</t>
  </si>
  <si>
    <t xml:space="preserve">observations</t>
  </si>
  <si>
    <t xml:space="preserve">H3023210</t>
  </si>
  <si>
    <t xml:space="preserve">L'Aveyron </t>
  </si>
  <si>
    <t xml:space="preserve"> Montbouy [Les Cerfs]</t>
  </si>
  <si>
    <t xml:space="preserve">DREAL Centre</t>
  </si>
  <si>
    <t xml:space="preserve">H3029810</t>
  </si>
  <si>
    <t xml:space="preserve">Le fossé de Bonnières </t>
  </si>
  <si>
    <t xml:space="preserve"> Châtillon-Coligny [Bonnières]</t>
  </si>
  <si>
    <t xml:space="preserve">H3029910</t>
  </si>
  <si>
    <t xml:space="preserve">Le ru de Vaublot </t>
  </si>
  <si>
    <t xml:space="preserve"> Saint-Maurice-sur-Aveyron</t>
  </si>
  <si>
    <t xml:space="preserve">H3203110</t>
  </si>
  <si>
    <t xml:space="preserve">Le Vernisson </t>
  </si>
  <si>
    <t xml:space="preserve"> Nogent-sur-Vernisson</t>
  </si>
  <si>
    <t xml:space="preserve">H3203120</t>
  </si>
  <si>
    <t xml:space="preserve"> Mormant-sur-Vernisson</t>
  </si>
  <si>
    <t xml:space="preserve">H3403101</t>
  </si>
  <si>
    <t xml:space="preserve">La Cléry </t>
  </si>
  <si>
    <t xml:space="preserve"> Saint-Loup-de-Gonois [La Recette]</t>
  </si>
  <si>
    <t xml:space="preserve">H3403410</t>
  </si>
  <si>
    <t xml:space="preserve">La Sainte-Rose </t>
  </si>
  <si>
    <t xml:space="preserve"> Pers-en-Gâtinais</t>
  </si>
  <si>
    <t xml:space="preserve">H3409001</t>
  </si>
  <si>
    <t xml:space="preserve">Le ruisseau des Trois Fontaines </t>
  </si>
  <si>
    <t xml:space="preserve"> Saint-Loup-de-Gonois</t>
  </si>
  <si>
    <t xml:space="preserve">H3502010</t>
  </si>
  <si>
    <t xml:space="preserve">Le Fusain </t>
  </si>
  <si>
    <t xml:space="preserve"> Égry</t>
  </si>
  <si>
    <t xml:space="preserve">H4009910</t>
  </si>
  <si>
    <t xml:space="preserve">Le drainage des Noyers </t>
  </si>
  <si>
    <t xml:space="preserve"> Chaussy</t>
  </si>
  <si>
    <t xml:space="preserve">H9021020</t>
  </si>
  <si>
    <t xml:space="preserve">L'Eure </t>
  </si>
  <si>
    <t xml:space="preserve"> Ver-lès-Chartres [Loché]</t>
  </si>
  <si>
    <t xml:space="preserve">H9033310</t>
  </si>
  <si>
    <t xml:space="preserve">Le Coinon </t>
  </si>
  <si>
    <t xml:space="preserve"> Mainvilliers</t>
  </si>
  <si>
    <t xml:space="preserve">K4156510</t>
  </si>
  <si>
    <t xml:space="preserve">L'Éthelin </t>
  </si>
  <si>
    <t xml:space="preserve"> Châtillon-sur-Loire</t>
  </si>
  <si>
    <t xml:space="preserve">K4180001</t>
  </si>
  <si>
    <t xml:space="preserve">La Loire [avant Villerest] </t>
  </si>
  <si>
    <t xml:space="preserve"> Gien</t>
  </si>
  <si>
    <t xml:space="preserve">DREAL Centre/Bassin Loire-Bretagne</t>
  </si>
  <si>
    <t xml:space="preserve">K4259910</t>
  </si>
  <si>
    <t xml:space="preserve">Le drainage </t>
  </si>
  <si>
    <t xml:space="preserve"> Viglain [Bellevue]</t>
  </si>
  <si>
    <t xml:space="preserve">K4283110</t>
  </si>
  <si>
    <t xml:space="preserve">La Bonnée </t>
  </si>
  <si>
    <t xml:space="preserve"> Saint-Aignan-des-Gués</t>
  </si>
  <si>
    <t xml:space="preserve">K4335001</t>
  </si>
  <si>
    <t xml:space="preserve">La Crénolle </t>
  </si>
  <si>
    <t xml:space="preserve"> Donnery</t>
  </si>
  <si>
    <t xml:space="preserve">K4393210</t>
  </si>
  <si>
    <t xml:space="preserve">Le Loiret </t>
  </si>
  <si>
    <t xml:space="preserve"> Olivet [pont du Bouchet]</t>
  </si>
  <si>
    <t xml:space="preserve">K4393220</t>
  </si>
  <si>
    <t xml:space="preserve"> Saint-Hilaire-Saint-Mesmin</t>
  </si>
  <si>
    <t xml:space="preserve">?</t>
  </si>
  <si>
    <t xml:space="preserve">K4414010</t>
  </si>
  <si>
    <t xml:space="preserve">La Mauve de la Detourbe </t>
  </si>
  <si>
    <t xml:space="preserve"> Meung-sur-Loire</t>
  </si>
  <si>
    <t xml:space="preserve">K4552210</t>
  </si>
  <si>
    <t xml:space="preserve">Le Beuvron </t>
  </si>
  <si>
    <t xml:space="preserve"> Chaumont-sur-Tharonne</t>
  </si>
  <si>
    <t xml:space="preserve">K4672210</t>
  </si>
  <si>
    <t xml:space="preserve"> Cheverny [Moulin Pezet]</t>
  </si>
  <si>
    <t xml:space="preserve">K4672220</t>
  </si>
  <si>
    <t xml:space="preserve"> Tour-en-Sologne</t>
  </si>
  <si>
    <t xml:space="preserve">K4783010</t>
  </si>
  <si>
    <t xml:space="preserve">Le Cosson </t>
  </si>
  <si>
    <t xml:space="preserve"> Vineuil</t>
  </si>
  <si>
    <t xml:space="preserve">K4843010</t>
  </si>
  <si>
    <t xml:space="preserve">La Cisse </t>
  </si>
  <si>
    <t xml:space="preserve"> Coulanges</t>
  </si>
  <si>
    <t xml:space="preserve">K4856010</t>
  </si>
  <si>
    <t xml:space="preserve">La Ramberge </t>
  </si>
  <si>
    <t xml:space="preserve"> Pocé-sur-Cisse [1]</t>
  </si>
  <si>
    <t xml:space="preserve">K4856020</t>
  </si>
  <si>
    <t xml:space="preserve"> Pocé-sur-Cisse [2]</t>
  </si>
  <si>
    <t xml:space="preserve">K4873110</t>
  </si>
  <si>
    <t xml:space="preserve">La Brenne </t>
  </si>
  <si>
    <t xml:space="preserve"> Villedômer [Bas-Villaumay]</t>
  </si>
  <si>
    <t xml:space="preserve">K4886410</t>
  </si>
  <si>
    <t xml:space="preserve">Le Melotin </t>
  </si>
  <si>
    <t xml:space="preserve"> Reugny</t>
  </si>
  <si>
    <t xml:space="preserve">K4893010</t>
  </si>
  <si>
    <t xml:space="preserve"> Vernou-sur-Brenne</t>
  </si>
  <si>
    <t xml:space="preserve">K4900010</t>
  </si>
  <si>
    <t xml:space="preserve">La Loire </t>
  </si>
  <si>
    <t xml:space="preserve"> Tours [Pont Wilson]</t>
  </si>
  <si>
    <t xml:space="preserve">K4900020</t>
  </si>
  <si>
    <t xml:space="preserve"> Tours [Aval pont WILSON]</t>
  </si>
  <si>
    <t xml:space="preserve">K4923030</t>
  </si>
  <si>
    <t xml:space="preserve">La Choisille [totale] </t>
  </si>
  <si>
    <t xml:space="preserve"> Mettray</t>
  </si>
  <si>
    <t xml:space="preserve">K5400910</t>
  </si>
  <si>
    <t xml:space="preserve">Le Cher </t>
  </si>
  <si>
    <t xml:space="preserve"> Colombiers [Tranchasse]</t>
  </si>
  <si>
    <t xml:space="preserve">K5433010</t>
  </si>
  <si>
    <t xml:space="preserve">La Marmande </t>
  </si>
  <si>
    <t xml:space="preserve"> Charenton-du-Cher [Laugère]</t>
  </si>
  <si>
    <t xml:space="preserve">K5490910</t>
  </si>
  <si>
    <t xml:space="preserve">Foëcy [1]</t>
  </si>
  <si>
    <t xml:space="preserve">K5702310</t>
  </si>
  <si>
    <t xml:space="preserve">L'Yèvre </t>
  </si>
  <si>
    <t xml:space="preserve"> Saint-Doulchard [Moulin Batard ancien]</t>
  </si>
  <si>
    <t xml:space="preserve"> Foëcy</t>
  </si>
  <si>
    <t xml:space="preserve">K6022410</t>
  </si>
  <si>
    <t xml:space="preserve">L'Arnon </t>
  </si>
  <si>
    <t xml:space="preserve"> Sidiailles</t>
  </si>
  <si>
    <t xml:space="preserve">K6102420</t>
  </si>
  <si>
    <t xml:space="preserve"> Saint-Baudel [Les Gours]</t>
  </si>
  <si>
    <t xml:space="preserve">K6173110</t>
  </si>
  <si>
    <t xml:space="preserve">La Théols </t>
  </si>
  <si>
    <t xml:space="preserve"> Sainte-Lizaigne [L'Échardon]</t>
  </si>
  <si>
    <t xml:space="preserve">K6173120</t>
  </si>
  <si>
    <t xml:space="preserve"> Sainte-Lizaigne [pont]</t>
  </si>
  <si>
    <t xml:space="preserve">K6192410</t>
  </si>
  <si>
    <t xml:space="preserve"> Méreau [Pont de Méreau]</t>
  </si>
  <si>
    <t xml:space="preserve">K6220940</t>
  </si>
  <si>
    <t xml:space="preserve"> Saint-Julien-sur-Cher</t>
  </si>
  <si>
    <t xml:space="preserve">K6332510</t>
  </si>
  <si>
    <t xml:space="preserve">La Grande Sauldre </t>
  </si>
  <si>
    <t xml:space="preserve"> Brinon-sur-Sauldre [1]</t>
  </si>
  <si>
    <t xml:space="preserve">K6334010</t>
  </si>
  <si>
    <t xml:space="preserve">La Nère</t>
  </si>
  <si>
    <t xml:space="preserve">Aubigny-sur-Nère</t>
  </si>
  <si>
    <t xml:space="preserve">DREAL CENTRE/ Bassin Loire-Bretagne</t>
  </si>
  <si>
    <t xml:space="preserve">K6334020</t>
  </si>
  <si>
    <t xml:space="preserve">La Nère </t>
  </si>
  <si>
    <t xml:space="preserve"> Clémont</t>
  </si>
  <si>
    <t xml:space="preserve">K6402510</t>
  </si>
  <si>
    <t xml:space="preserve">La Sauldre </t>
  </si>
  <si>
    <t xml:space="preserve"> Salbris</t>
  </si>
  <si>
    <t xml:space="preserve">K6544010</t>
  </si>
  <si>
    <t xml:space="preserve">Le Poulain </t>
  </si>
  <si>
    <t xml:space="preserve"> Poulaines</t>
  </si>
  <si>
    <t xml:space="preserve">K6593010</t>
  </si>
  <si>
    <t xml:space="preserve">Le Fouzon </t>
  </si>
  <si>
    <t xml:space="preserve">Meusnes (Gué de Meusnes)</t>
  </si>
  <si>
    <t xml:space="preserve">K6720910</t>
  </si>
  <si>
    <t xml:space="preserve"> Savonnières</t>
  </si>
  <si>
    <t xml:space="preserve">K6830010</t>
  </si>
  <si>
    <t xml:space="preserve"> la Chapelle-sur-Loire</t>
  </si>
  <si>
    <t xml:space="preserve">K7202620</t>
  </si>
  <si>
    <t xml:space="preserve">L'Indre </t>
  </si>
  <si>
    <t xml:space="preserve"> Ardentes [Les Hautes Forges]</t>
  </si>
  <si>
    <t xml:space="preserve">K7217502</t>
  </si>
  <si>
    <t xml:space="preserve">La Trégonce </t>
  </si>
  <si>
    <t xml:space="preserve"> Villedieu-sur-Indre [1]</t>
  </si>
  <si>
    <t xml:space="preserve">K7217503</t>
  </si>
  <si>
    <t xml:space="preserve"> Villedieu-sur-Indre [La Beauce]</t>
  </si>
  <si>
    <t xml:space="preserve">K7417501</t>
  </si>
  <si>
    <t xml:space="preserve">Le ruisseau de la Jubardière </t>
  </si>
  <si>
    <t xml:space="preserve"> Nouans-les-Fontaines</t>
  </si>
  <si>
    <t xml:space="preserve">K7424010</t>
  </si>
  <si>
    <t xml:space="preserve">L'Olivet </t>
  </si>
  <si>
    <t xml:space="preserve"> Beaumont-Village [1]</t>
  </si>
  <si>
    <t xml:space="preserve">K7424020</t>
  </si>
  <si>
    <t xml:space="preserve"> Beaumont-Village [2]</t>
  </si>
  <si>
    <t xml:space="preserve">K7433010</t>
  </si>
  <si>
    <t xml:space="preserve">L'Indrois </t>
  </si>
  <si>
    <t xml:space="preserve"> Chemillé-sur-Indrois</t>
  </si>
  <si>
    <t xml:space="preserve">K7433020</t>
  </si>
  <si>
    <t xml:space="preserve"> Chédigny [Les Foulons]</t>
  </si>
  <si>
    <t xml:space="preserve">K7522610</t>
  </si>
  <si>
    <t xml:space="preserve"> Montbazon</t>
  </si>
  <si>
    <t xml:space="preserve">K7526010</t>
  </si>
  <si>
    <t xml:space="preserve">Le Bourdin </t>
  </si>
  <si>
    <t xml:space="preserve"> Sorigny</t>
  </si>
  <si>
    <t xml:space="preserve">K7529010</t>
  </si>
  <si>
    <t xml:space="preserve">Le ruisseau de Montison </t>
  </si>
  <si>
    <t xml:space="preserve"> Thilouze</t>
  </si>
  <si>
    <t xml:space="preserve">K7534510</t>
  </si>
  <si>
    <t xml:space="preserve">La Thilouze </t>
  </si>
  <si>
    <t xml:space="preserve"> Pont-de-Ruan [Les Porchers]</t>
  </si>
  <si>
    <t xml:space="preserve">K7534520</t>
  </si>
  <si>
    <t xml:space="preserve"> Pont-de-Ruan [2]</t>
  </si>
  <si>
    <t xml:space="preserve">K7542610</t>
  </si>
  <si>
    <t xml:space="preserve"> Lignières-de-Touraine [Marnay]</t>
  </si>
  <si>
    <t xml:space="preserve">K7542620</t>
  </si>
  <si>
    <t xml:space="preserve"> Bréhémont</t>
  </si>
  <si>
    <t xml:space="preserve">L4603010</t>
  </si>
  <si>
    <t xml:space="preserve">La Bouzanne </t>
  </si>
  <si>
    <t xml:space="preserve"> Neuvy-Saint-Sépulchre</t>
  </si>
  <si>
    <t xml:space="preserve">L5561910</t>
  </si>
  <si>
    <t xml:space="preserve">L'Anglin </t>
  </si>
  <si>
    <t xml:space="preserve"> Mauvières</t>
  </si>
  <si>
    <t xml:space="preserve">L6202010</t>
  </si>
  <si>
    <t xml:space="preserve">La Claise </t>
  </si>
  <si>
    <t xml:space="preserve"> Chaumussay</t>
  </si>
  <si>
    <t xml:space="preserve">L6202020</t>
  </si>
  <si>
    <t xml:space="preserve">Grand-Pressigny [Étableau 1]</t>
  </si>
  <si>
    <t xml:space="preserve">DDE de la Vienne</t>
  </si>
  <si>
    <t xml:space="preserve">L6216910</t>
  </si>
  <si>
    <t xml:space="preserve">Le Brignon </t>
  </si>
  <si>
    <t xml:space="preserve"> Paulmy [1]</t>
  </si>
  <si>
    <t xml:space="preserve">L6216920</t>
  </si>
  <si>
    <t xml:space="preserve"> Paulmy [2]</t>
  </si>
  <si>
    <t xml:space="preserve">L7024030</t>
  </si>
  <si>
    <t xml:space="preserve">La Manse </t>
  </si>
  <si>
    <t xml:space="preserve"> Saint-Épain [2]</t>
  </si>
  <si>
    <t xml:space="preserve">L7024035</t>
  </si>
  <si>
    <t xml:space="preserve">La Manse [totale] </t>
  </si>
  <si>
    <t xml:space="preserve"> Saint-Épain [1]</t>
  </si>
  <si>
    <t xml:space="preserve">L9004010</t>
  </si>
  <si>
    <t xml:space="preserve">Le Changeon </t>
  </si>
  <si>
    <t xml:space="preserve"> Benais [Pont de Juteau]</t>
  </si>
  <si>
    <t xml:space="preserve">L9005410</t>
  </si>
  <si>
    <t xml:space="preserve">Le ruisseau de Gravot </t>
  </si>
  <si>
    <t xml:space="preserve"> Bourgueil [Touvois, Brèches]</t>
  </si>
  <si>
    <t xml:space="preserve">EIV Authion</t>
  </si>
  <si>
    <t xml:space="preserve">L9006210</t>
  </si>
  <si>
    <t xml:space="preserve">La Lane </t>
  </si>
  <si>
    <t xml:space="preserve"> Saint-Patrice [Rue Beaulieu]</t>
  </si>
  <si>
    <t xml:space="preserve">L9113010</t>
  </si>
  <si>
    <t xml:space="preserve">Le Lathan </t>
  </si>
  <si>
    <t xml:space="preserve"> Rillé</t>
  </si>
  <si>
    <t xml:space="preserve">M0365010</t>
  </si>
  <si>
    <t xml:space="preserve">La Rhône </t>
  </si>
  <si>
    <t xml:space="preserve"> Nogent-le-Rotrou</t>
  </si>
  <si>
    <t xml:space="preserve">M1021610</t>
  </si>
  <si>
    <t xml:space="preserve">Le Loir </t>
  </si>
  <si>
    <t xml:space="preserve"> Alluyes</t>
  </si>
  <si>
    <t xml:space="preserve">M1024810</t>
  </si>
  <si>
    <t xml:space="preserve">La vallée de la Malorne </t>
  </si>
  <si>
    <t xml:space="preserve"> Bouville</t>
  </si>
  <si>
    <t xml:space="preserve">M1025510</t>
  </si>
  <si>
    <t xml:space="preserve">La vallée de Boncé </t>
  </si>
  <si>
    <t xml:space="preserve"> Montboissier</t>
  </si>
  <si>
    <t xml:space="preserve">M1073010</t>
  </si>
  <si>
    <t xml:space="preserve">La Conie </t>
  </si>
  <si>
    <t xml:space="preserve"> Conie-Molitard [Valainville]</t>
  </si>
  <si>
    <t xml:space="preserve">M1114010</t>
  </si>
  <si>
    <t xml:space="preserve">L'Yerre </t>
  </si>
  <si>
    <t xml:space="preserve"> Saint-Denis-les-Ponts</t>
  </si>
  <si>
    <t xml:space="preserve">M1121610</t>
  </si>
  <si>
    <t xml:space="preserve"> Morée</t>
  </si>
  <si>
    <t xml:space="preserve">M1156110</t>
  </si>
  <si>
    <t xml:space="preserve">La Cendrine </t>
  </si>
  <si>
    <t xml:space="preserve"> Ternay</t>
  </si>
  <si>
    <t xml:space="preserve">M1214010</t>
  </si>
  <si>
    <t xml:space="preserve">Le Couëtron </t>
  </si>
  <si>
    <t xml:space="preserve"> Souday [Glatigny]</t>
  </si>
  <si>
    <t xml:space="preserve">M1233030</t>
  </si>
  <si>
    <t xml:space="preserve">La Braye [totale] </t>
  </si>
  <si>
    <t xml:space="preserve"> Savigny-sur-Braye</t>
  </si>
  <si>
    <t xml:space="preserve">DREAL Pays-de-Loire</t>
  </si>
  <si>
    <t xml:space="preserve">M1424410</t>
  </si>
  <si>
    <t xml:space="preserve">La Maulne </t>
  </si>
  <si>
    <t xml:space="preserve"> Br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3.5"/>
      <color rgb="FF0000FF"/>
      <name val="Arial"/>
      <family val="2"/>
    </font>
    <font>
      <b val="true"/>
      <sz val="13.5"/>
      <color rgb="FFFF99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7.5"/>
      <color rgb="FF000000"/>
      <name val="Arial"/>
      <family val="2"/>
    </font>
    <font>
      <b val="true"/>
      <sz val="7.5"/>
      <color rgb="FF0000FF"/>
      <name val="Arial"/>
      <family val="2"/>
    </font>
    <font>
      <b val="true"/>
      <sz val="7.5"/>
      <color rgb="FFFF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7.5"/>
      <color rgb="FFFF0000"/>
      <name val="Arial"/>
      <family val="2"/>
    </font>
    <font>
      <sz val="10"/>
      <color rgb="FF0066CC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0</xdr:rowOff>
    </xdr:from>
    <xdr:to>
      <xdr:col>0</xdr:col>
      <xdr:colOff>402480</xdr:colOff>
      <xdr:row>91</xdr:row>
      <xdr:rowOff>669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8"/>
    <col collapsed="false" customWidth="true" hidden="false" outlineLevel="0" max="3" min="3" style="0" width="22.42"/>
    <col collapsed="false" customWidth="true" hidden="false" outlineLevel="0" max="4" min="4" style="1" width="18.14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true" hidden="false" outlineLevel="0" max="7" min="7" style="1" width="10.13"/>
    <col collapsed="false" customWidth="true" hidden="false" outlineLevel="0" max="8" min="8" style="0" width="11.28"/>
    <col collapsed="false" customWidth="true" hidden="false" outlineLevel="0" max="12" min="9" style="1" width="9.85"/>
    <col collapsed="false" customWidth="true" hidden="false" outlineLevel="0" max="13" min="13" style="2" width="8.7"/>
    <col collapsed="false" customWidth="true" hidden="false" outlineLevel="0" max="14" min="14" style="0" width="8.99"/>
    <col collapsed="false" customWidth="true" hidden="false" outlineLevel="0" max="19" min="15" style="3" width="11.42"/>
  </cols>
  <sheetData>
    <row r="1" customFormat="false" ht="15.75" hidden="false" customHeight="true" outlineLevel="0" collapsed="false">
      <c r="A1" s="4" t="s">
        <v>0</v>
      </c>
      <c r="B1" s="3"/>
      <c r="C1" s="3"/>
      <c r="D1" s="5"/>
      <c r="E1" s="5"/>
      <c r="F1" s="5"/>
      <c r="G1" s="5"/>
      <c r="H1" s="3"/>
      <c r="I1" s="5"/>
      <c r="J1" s="5"/>
      <c r="K1" s="5"/>
      <c r="L1" s="5"/>
      <c r="M1" s="6"/>
      <c r="N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false" outlineLevel="0" collapsed="false">
      <c r="A2" s="3"/>
      <c r="B2" s="3"/>
      <c r="C2" s="3"/>
      <c r="D2" s="5"/>
      <c r="E2" s="5"/>
      <c r="F2" s="5"/>
      <c r="G2" s="5"/>
      <c r="H2" s="3"/>
      <c r="I2" s="5"/>
      <c r="J2" s="5"/>
      <c r="K2" s="5"/>
      <c r="L2" s="5"/>
      <c r="M2" s="6"/>
      <c r="N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6"/>
      <c r="N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5"/>
      <c r="J4" s="5"/>
      <c r="K4" s="5"/>
      <c r="L4" s="5"/>
      <c r="M4" s="6"/>
      <c r="N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5"/>
      <c r="J5" s="5"/>
      <c r="K5" s="5"/>
      <c r="L5" s="5"/>
      <c r="M5" s="6"/>
      <c r="N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2.75" hidden="false" customHeight="false" outlineLevel="0" collapsed="false">
      <c r="A6" s="3"/>
      <c r="B6" s="3"/>
      <c r="C6" s="3"/>
      <c r="D6" s="5"/>
      <c r="E6" s="5"/>
      <c r="F6" s="5"/>
      <c r="G6" s="5"/>
      <c r="H6" s="3"/>
      <c r="I6" s="5"/>
      <c r="J6" s="5"/>
      <c r="K6" s="5"/>
      <c r="L6" s="5"/>
      <c r="M6" s="6"/>
      <c r="N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2.75" hidden="false" customHeight="false" outlineLevel="0" collapsed="false">
      <c r="A7" s="3"/>
      <c r="B7" s="3"/>
      <c r="C7" s="3"/>
      <c r="D7" s="5"/>
      <c r="E7" s="5"/>
      <c r="F7" s="5"/>
      <c r="G7" s="5"/>
      <c r="H7" s="3"/>
      <c r="I7" s="5"/>
      <c r="J7" s="5"/>
      <c r="K7" s="5"/>
      <c r="L7" s="5"/>
      <c r="M7" s="6"/>
      <c r="N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2.75" hidden="false" customHeight="false" outlineLevel="0" collapsed="false">
      <c r="A8" s="3"/>
      <c r="B8" s="3"/>
      <c r="C8" s="3"/>
      <c r="D8" s="5"/>
      <c r="E8" s="5"/>
      <c r="F8" s="5"/>
      <c r="G8" s="5"/>
      <c r="H8" s="3"/>
      <c r="I8" s="10" t="s">
        <v>4</v>
      </c>
      <c r="J8" s="5"/>
      <c r="K8" s="10" t="s">
        <v>5</v>
      </c>
      <c r="L8" s="5"/>
      <c r="M8" s="6"/>
      <c r="N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20.1" hidden="false" customHeight="true" outlineLevel="0" collapsed="false">
      <c r="A9" s="11" t="s">
        <v>6</v>
      </c>
      <c r="B9" s="12" t="s">
        <v>7</v>
      </c>
      <c r="C9" s="13" t="s">
        <v>8</v>
      </c>
      <c r="D9" s="11" t="s">
        <v>9</v>
      </c>
      <c r="E9" s="14" t="s">
        <v>10</v>
      </c>
      <c r="F9" s="11" t="s">
        <v>11</v>
      </c>
      <c r="G9" s="14" t="s">
        <v>12</v>
      </c>
      <c r="H9" s="15" t="s">
        <v>13</v>
      </c>
      <c r="I9" s="14" t="s">
        <v>14</v>
      </c>
      <c r="J9" s="14" t="s">
        <v>15</v>
      </c>
      <c r="K9" s="11" t="s">
        <v>16</v>
      </c>
      <c r="L9" s="11" t="s">
        <v>17</v>
      </c>
      <c r="M9" s="16" t="s">
        <v>18</v>
      </c>
      <c r="N9" s="16" t="s">
        <v>19</v>
      </c>
    </row>
    <row r="10" customFormat="false" ht="27" hidden="false" customHeight="true" outlineLevel="0" collapsed="false">
      <c r="A10" s="17" t="s">
        <v>20</v>
      </c>
      <c r="B10" s="18" t="s">
        <v>21</v>
      </c>
      <c r="C10" s="19" t="s">
        <v>22</v>
      </c>
      <c r="D10" s="20" t="s">
        <v>23</v>
      </c>
      <c r="E10" s="20" t="n">
        <v>409</v>
      </c>
      <c r="F10" s="21" t="s">
        <v>24</v>
      </c>
      <c r="G10" s="21" t="s">
        <v>25</v>
      </c>
      <c r="H10" s="22"/>
      <c r="I10" s="23" t="n">
        <v>636303</v>
      </c>
      <c r="J10" s="23" t="n">
        <v>2318050</v>
      </c>
      <c r="K10" s="24" t="n">
        <v>686665.374100033</v>
      </c>
      <c r="L10" s="24" t="n">
        <v>6751173.20677091</v>
      </c>
      <c r="M10" s="25" t="s">
        <v>26</v>
      </c>
      <c r="N10" s="23" t="s">
        <v>27</v>
      </c>
    </row>
    <row r="11" customFormat="false" ht="27" hidden="false" customHeight="true" outlineLevel="0" collapsed="false">
      <c r="A11" s="17" t="s">
        <v>28</v>
      </c>
      <c r="B11" s="18" t="s">
        <v>29</v>
      </c>
      <c r="C11" s="19" t="s">
        <v>30</v>
      </c>
      <c r="D11" s="20" t="s">
        <v>23</v>
      </c>
      <c r="E11" s="20" t="n">
        <v>99</v>
      </c>
      <c r="F11" s="21" t="s">
        <v>24</v>
      </c>
      <c r="G11" s="26" t="n">
        <v>35304</v>
      </c>
      <c r="H11" s="27" t="s">
        <v>31</v>
      </c>
      <c r="I11" s="23" t="n">
        <v>639983</v>
      </c>
      <c r="J11" s="23" t="n">
        <v>2318291</v>
      </c>
      <c r="K11" s="24" t="n">
        <v>690344.593231819</v>
      </c>
      <c r="L11" s="24" t="n">
        <v>6751383.08546665</v>
      </c>
      <c r="M11" s="25" t="s">
        <v>26</v>
      </c>
      <c r="N11" s="23" t="s">
        <v>27</v>
      </c>
    </row>
    <row r="12" customFormat="false" ht="27" hidden="false" customHeight="true" outlineLevel="0" collapsed="false">
      <c r="A12" s="17" t="s">
        <v>32</v>
      </c>
      <c r="B12" s="18" t="s">
        <v>33</v>
      </c>
      <c r="C12" s="19" t="s">
        <v>34</v>
      </c>
      <c r="D12" s="20" t="s">
        <v>23</v>
      </c>
      <c r="E12" s="20" t="n">
        <v>883</v>
      </c>
      <c r="F12" s="21" t="s">
        <v>24</v>
      </c>
      <c r="G12" s="26" t="n">
        <v>25164</v>
      </c>
      <c r="H12" s="22"/>
      <c r="I12" s="23" t="n">
        <v>638081</v>
      </c>
      <c r="J12" s="23" t="n">
        <v>2327779</v>
      </c>
      <c r="K12" s="24" t="n">
        <v>688523.968211324</v>
      </c>
      <c r="L12" s="24" t="n">
        <v>6760879.93076765</v>
      </c>
      <c r="M12" s="25" t="s">
        <v>26</v>
      </c>
      <c r="N12" s="23" t="s">
        <v>27</v>
      </c>
    </row>
    <row r="13" customFormat="false" ht="27" hidden="false" customHeight="true" outlineLevel="0" collapsed="false">
      <c r="A13" s="17" t="s">
        <v>35</v>
      </c>
      <c r="B13" s="18" t="s">
        <v>21</v>
      </c>
      <c r="C13" s="19" t="s">
        <v>36</v>
      </c>
      <c r="D13" s="20" t="s">
        <v>23</v>
      </c>
      <c r="E13" s="20" t="n">
        <v>2300</v>
      </c>
      <c r="F13" s="21" t="s">
        <v>24</v>
      </c>
      <c r="G13" s="26" t="n">
        <v>24108</v>
      </c>
      <c r="H13" s="22"/>
      <c r="I13" s="23" t="n">
        <v>629477</v>
      </c>
      <c r="J13" s="23" t="n">
        <v>2337416</v>
      </c>
      <c r="K13" s="24" t="n">
        <v>680007.556785824</v>
      </c>
      <c r="L13" s="24" t="n">
        <v>6770582.13618141</v>
      </c>
      <c r="M13" s="25" t="s">
        <v>26</v>
      </c>
      <c r="N13" s="23" t="s">
        <v>27</v>
      </c>
    </row>
    <row r="14" customFormat="false" ht="27" hidden="false" customHeight="true" outlineLevel="0" collapsed="false">
      <c r="A14" s="17" t="s">
        <v>37</v>
      </c>
      <c r="B14" s="18" t="s">
        <v>38</v>
      </c>
      <c r="C14" s="19" t="s">
        <v>39</v>
      </c>
      <c r="D14" s="20" t="s">
        <v>40</v>
      </c>
      <c r="E14" s="20" t="n">
        <v>94</v>
      </c>
      <c r="F14" s="21" t="s">
        <v>24</v>
      </c>
      <c r="G14" s="26" t="n">
        <v>26529</v>
      </c>
      <c r="H14" s="22"/>
      <c r="I14" s="23" t="n">
        <v>627234</v>
      </c>
      <c r="J14" s="23" t="n">
        <v>2324836</v>
      </c>
      <c r="K14" s="24" t="n">
        <v>677660.359178614</v>
      </c>
      <c r="L14" s="24" t="n">
        <v>6758030.41193066</v>
      </c>
      <c r="M14" s="25" t="s">
        <v>26</v>
      </c>
      <c r="N14" s="23" t="s">
        <v>27</v>
      </c>
    </row>
    <row r="15" customFormat="false" ht="27" hidden="false" customHeight="true" outlineLevel="0" collapsed="false">
      <c r="A15" s="17" t="s">
        <v>41</v>
      </c>
      <c r="B15" s="18" t="s">
        <v>42</v>
      </c>
      <c r="C15" s="19" t="s">
        <v>43</v>
      </c>
      <c r="D15" s="20" t="s">
        <v>40</v>
      </c>
      <c r="E15" s="20" t="n">
        <v>339</v>
      </c>
      <c r="F15" s="21" t="s">
        <v>24</v>
      </c>
      <c r="G15" s="26" t="n">
        <v>29522</v>
      </c>
      <c r="H15" s="22"/>
      <c r="I15" s="23" t="n">
        <v>625308</v>
      </c>
      <c r="J15" s="23" t="n">
        <v>2333786</v>
      </c>
      <c r="K15" s="24" t="n">
        <v>675811.116082754</v>
      </c>
      <c r="L15" s="24" t="n">
        <v>6766989.91850126</v>
      </c>
      <c r="M15" s="25" t="s">
        <v>44</v>
      </c>
      <c r="N15" s="23" t="s">
        <v>27</v>
      </c>
    </row>
    <row r="16" customFormat="false" ht="27" hidden="false" customHeight="true" outlineLevel="0" collapsed="false">
      <c r="A16" s="17" t="s">
        <v>45</v>
      </c>
      <c r="B16" s="18" t="s">
        <v>46</v>
      </c>
      <c r="C16" s="19" t="s">
        <v>47</v>
      </c>
      <c r="D16" s="20" t="s">
        <v>23</v>
      </c>
      <c r="E16" s="20" t="n">
        <v>270</v>
      </c>
      <c r="F16" s="21" t="s">
        <v>24</v>
      </c>
      <c r="G16" s="26" t="n">
        <v>35690</v>
      </c>
      <c r="H16" s="27" t="s">
        <v>48</v>
      </c>
      <c r="I16" s="23" t="n">
        <v>633280</v>
      </c>
      <c r="J16" s="23" t="n">
        <v>2346000</v>
      </c>
      <c r="K16" s="24" t="n">
        <v>683880.00723281</v>
      </c>
      <c r="L16" s="24" t="n">
        <v>6779127.79187368</v>
      </c>
      <c r="M16" s="25" t="s">
        <v>26</v>
      </c>
      <c r="N16" s="23" t="s">
        <v>27</v>
      </c>
    </row>
    <row r="17" customFormat="false" ht="27" hidden="false" customHeight="true" outlineLevel="0" collapsed="false">
      <c r="A17" s="17" t="s">
        <v>49</v>
      </c>
      <c r="B17" s="18" t="s">
        <v>50</v>
      </c>
      <c r="C17" s="19" t="s">
        <v>51</v>
      </c>
      <c r="D17" s="20" t="s">
        <v>23</v>
      </c>
      <c r="E17" s="20" t="n">
        <v>157</v>
      </c>
      <c r="F17" s="21" t="s">
        <v>24</v>
      </c>
      <c r="G17" s="26" t="n">
        <v>35171</v>
      </c>
      <c r="H17" s="22"/>
      <c r="I17" s="23" t="n">
        <v>636250</v>
      </c>
      <c r="J17" s="23" t="n">
        <v>2349270</v>
      </c>
      <c r="K17" s="24" t="n">
        <v>686875.360036748</v>
      </c>
      <c r="L17" s="24" t="n">
        <v>6782370.38503292</v>
      </c>
      <c r="M17" s="25" t="s">
        <v>26</v>
      </c>
      <c r="N17" s="23" t="s">
        <v>27</v>
      </c>
    </row>
    <row r="18" customFormat="false" ht="27" hidden="false" customHeight="true" outlineLevel="0" collapsed="false">
      <c r="A18" s="17" t="s">
        <v>52</v>
      </c>
      <c r="B18" s="18" t="s">
        <v>53</v>
      </c>
      <c r="C18" s="19" t="s">
        <v>54</v>
      </c>
      <c r="D18" s="20" t="s">
        <v>40</v>
      </c>
      <c r="E18" s="20" t="n">
        <v>375</v>
      </c>
      <c r="F18" s="21" t="s">
        <v>24</v>
      </c>
      <c r="G18" s="26" t="n">
        <v>24473</v>
      </c>
      <c r="H18" s="27" t="s">
        <v>55</v>
      </c>
      <c r="I18" s="23" t="n">
        <v>622399</v>
      </c>
      <c r="J18" s="23" t="n">
        <v>2345744</v>
      </c>
      <c r="K18" s="24" t="n">
        <v>673004.884115369</v>
      </c>
      <c r="L18" s="24" t="n">
        <v>6778963.5274363</v>
      </c>
      <c r="M18" s="25" t="s">
        <v>26</v>
      </c>
      <c r="N18" s="23" t="s">
        <v>27</v>
      </c>
    </row>
    <row r="19" customFormat="false" ht="27" hidden="false" customHeight="true" outlineLevel="0" collapsed="false">
      <c r="A19" s="17" t="s">
        <v>56</v>
      </c>
      <c r="B19" s="18" t="s">
        <v>57</v>
      </c>
      <c r="C19" s="19" t="s">
        <v>58</v>
      </c>
      <c r="D19" s="20" t="s">
        <v>40</v>
      </c>
      <c r="E19" s="20" t="n">
        <v>235</v>
      </c>
      <c r="F19" s="21" t="s">
        <v>24</v>
      </c>
      <c r="G19" s="26" t="n">
        <v>25664</v>
      </c>
      <c r="H19" s="27" t="s">
        <v>59</v>
      </c>
      <c r="I19" s="23" t="n">
        <v>595735</v>
      </c>
      <c r="J19" s="23" t="n">
        <v>2352794</v>
      </c>
      <c r="K19" s="24" t="n">
        <v>646419.794123629</v>
      </c>
      <c r="L19" s="24" t="n">
        <v>6786232.63546305</v>
      </c>
      <c r="M19" s="25" t="s">
        <v>44</v>
      </c>
      <c r="N19" s="23" t="s">
        <v>27</v>
      </c>
    </row>
    <row r="20" customFormat="false" ht="27" hidden="false" customHeight="true" outlineLevel="0" collapsed="false">
      <c r="A20" s="17" t="s">
        <v>60</v>
      </c>
      <c r="B20" s="18" t="s">
        <v>61</v>
      </c>
      <c r="C20" s="19" t="s">
        <v>62</v>
      </c>
      <c r="D20" s="20" t="s">
        <v>40</v>
      </c>
      <c r="E20" s="20" t="n">
        <v>609</v>
      </c>
      <c r="F20" s="21" t="s">
        <v>24</v>
      </c>
      <c r="G20" s="26" t="n">
        <v>31260</v>
      </c>
      <c r="H20" s="22"/>
      <c r="I20" s="23" t="n">
        <v>606753</v>
      </c>
      <c r="J20" s="23" t="n">
        <v>2362092</v>
      </c>
      <c r="K20" s="24" t="n">
        <v>657507.836153105</v>
      </c>
      <c r="L20" s="24" t="n">
        <v>6795431.27213889</v>
      </c>
      <c r="M20" s="25" t="s">
        <v>44</v>
      </c>
      <c r="N20" s="23" t="s">
        <v>27</v>
      </c>
    </row>
    <row r="21" customFormat="false" ht="27" hidden="false" customHeight="true" outlineLevel="0" collapsed="false">
      <c r="A21" s="17" t="s">
        <v>63</v>
      </c>
      <c r="B21" s="18" t="s">
        <v>64</v>
      </c>
      <c r="C21" s="19" t="s">
        <v>65</v>
      </c>
      <c r="D21" s="20" t="s">
        <v>40</v>
      </c>
      <c r="E21" s="20" t="n">
        <v>199</v>
      </c>
      <c r="F21" s="21" t="s">
        <v>24</v>
      </c>
      <c r="G21" s="26" t="n">
        <v>25324</v>
      </c>
      <c r="H21" s="22"/>
      <c r="I21" s="23" t="n">
        <v>582571</v>
      </c>
      <c r="J21" s="23" t="n">
        <v>2370448</v>
      </c>
      <c r="K21" s="24" t="n">
        <v>633413.497814293</v>
      </c>
      <c r="L21" s="24" t="n">
        <v>6803984.18210931</v>
      </c>
      <c r="M21" s="25" t="s">
        <v>44</v>
      </c>
      <c r="N21" s="23" t="s">
        <v>27</v>
      </c>
    </row>
    <row r="22" customFormat="false" ht="27" hidden="false" customHeight="true" outlineLevel="0" collapsed="false">
      <c r="A22" s="17" t="s">
        <v>66</v>
      </c>
      <c r="B22" s="18" t="s">
        <v>67</v>
      </c>
      <c r="C22" s="19" t="s">
        <v>68</v>
      </c>
      <c r="D22" s="20" t="s">
        <v>69</v>
      </c>
      <c r="E22" s="20" t="n">
        <v>330</v>
      </c>
      <c r="F22" s="21" t="s">
        <v>24</v>
      </c>
      <c r="G22" s="26" t="n">
        <v>23728</v>
      </c>
      <c r="H22" s="22"/>
      <c r="I22" s="23" t="n">
        <v>522651</v>
      </c>
      <c r="J22" s="23" t="n">
        <v>2383883</v>
      </c>
      <c r="K22" s="24" t="n">
        <v>573648.822591122</v>
      </c>
      <c r="L22" s="24" t="n">
        <v>6817910.04872364</v>
      </c>
      <c r="M22" s="25" t="s">
        <v>26</v>
      </c>
      <c r="N22" s="23" t="s">
        <v>27</v>
      </c>
    </row>
    <row r="23" customFormat="false" ht="27" hidden="false" customHeight="true" outlineLevel="0" collapsed="false">
      <c r="A23" s="17" t="s">
        <v>70</v>
      </c>
      <c r="B23" s="18" t="s">
        <v>71</v>
      </c>
      <c r="C23" s="19" t="s">
        <v>72</v>
      </c>
      <c r="D23" s="20" t="s">
        <v>69</v>
      </c>
      <c r="E23" s="20" t="n">
        <v>231</v>
      </c>
      <c r="F23" s="21" t="s">
        <v>24</v>
      </c>
      <c r="G23" s="26" t="n">
        <v>32112</v>
      </c>
      <c r="H23" s="22"/>
      <c r="I23" s="23" t="n">
        <v>544999</v>
      </c>
      <c r="J23" s="23" t="n">
        <v>2402125</v>
      </c>
      <c r="K23" s="24" t="n">
        <v>596133.233523991</v>
      </c>
      <c r="L23" s="24" t="n">
        <v>6835952.91566634</v>
      </c>
      <c r="M23" s="25" t="s">
        <v>26</v>
      </c>
      <c r="N23" s="23" t="s">
        <v>27</v>
      </c>
    </row>
    <row r="24" customFormat="false" ht="27" hidden="false" customHeight="true" outlineLevel="0" collapsed="false">
      <c r="A24" s="17" t="s">
        <v>73</v>
      </c>
      <c r="B24" s="18" t="s">
        <v>67</v>
      </c>
      <c r="C24" s="19" t="s">
        <v>74</v>
      </c>
      <c r="D24" s="20" t="s">
        <v>69</v>
      </c>
      <c r="E24" s="20" t="n">
        <v>2050</v>
      </c>
      <c r="F24" s="21" t="s">
        <v>24</v>
      </c>
      <c r="G24" s="26" t="n">
        <v>30964</v>
      </c>
      <c r="H24" s="22"/>
      <c r="I24" s="23" t="n">
        <v>534142</v>
      </c>
      <c r="J24" s="23" t="n">
        <v>2411743</v>
      </c>
      <c r="K24" s="24" t="n">
        <v>585363.995128801</v>
      </c>
      <c r="L24" s="24" t="n">
        <v>6845654.70380849</v>
      </c>
      <c r="M24" s="25" t="s">
        <v>26</v>
      </c>
      <c r="N24" s="23" t="s">
        <v>27</v>
      </c>
    </row>
    <row r="25" customFormat="false" ht="27" hidden="false" customHeight="true" outlineLevel="0" collapsed="false">
      <c r="A25" s="17" t="s">
        <v>75</v>
      </c>
      <c r="B25" s="18" t="s">
        <v>76</v>
      </c>
      <c r="C25" s="19" t="s">
        <v>77</v>
      </c>
      <c r="D25" s="20" t="s">
        <v>69</v>
      </c>
      <c r="E25" s="20" t="n">
        <v>413</v>
      </c>
      <c r="F25" s="21" t="s">
        <v>78</v>
      </c>
      <c r="G25" s="26" t="n">
        <v>27073</v>
      </c>
      <c r="H25" s="27" t="s">
        <v>79</v>
      </c>
      <c r="I25" s="23" t="n">
        <v>526988</v>
      </c>
      <c r="J25" s="23" t="n">
        <v>2412146</v>
      </c>
      <c r="K25" s="24" t="n">
        <v>578218.257960715</v>
      </c>
      <c r="L25" s="24" t="n">
        <v>6846117.04521849</v>
      </c>
      <c r="M25" s="25" t="s">
        <v>26</v>
      </c>
      <c r="N25" s="23" t="s">
        <v>27</v>
      </c>
    </row>
    <row r="26" customFormat="false" ht="27" hidden="false" customHeight="true" outlineLevel="0" collapsed="false">
      <c r="A26" s="17" t="s">
        <v>80</v>
      </c>
      <c r="B26" s="18" t="s">
        <v>81</v>
      </c>
      <c r="C26" s="19" t="s">
        <v>82</v>
      </c>
      <c r="D26" s="20" t="s">
        <v>69</v>
      </c>
      <c r="E26" s="20" t="n">
        <v>490</v>
      </c>
      <c r="F26" s="21" t="s">
        <v>24</v>
      </c>
      <c r="G26" s="26" t="n">
        <v>26330</v>
      </c>
      <c r="H26" s="22"/>
      <c r="I26" s="23" t="n">
        <v>509399</v>
      </c>
      <c r="J26" s="23" t="n">
        <v>2418852</v>
      </c>
      <c r="K26" s="24" t="n">
        <v>560697.105501932</v>
      </c>
      <c r="L26" s="24" t="n">
        <v>6852964.90751063</v>
      </c>
      <c r="M26" s="25" t="s">
        <v>26</v>
      </c>
      <c r="N26" s="23" t="s">
        <v>27</v>
      </c>
    </row>
    <row r="27" customFormat="false" ht="27" hidden="false" customHeight="true" outlineLevel="0" collapsed="false">
      <c r="A27" s="17" t="s">
        <v>83</v>
      </c>
      <c r="B27" s="18" t="s">
        <v>81</v>
      </c>
      <c r="C27" s="19" t="s">
        <v>84</v>
      </c>
      <c r="D27" s="20" t="s">
        <v>69</v>
      </c>
      <c r="E27" s="20" t="n">
        <v>880</v>
      </c>
      <c r="F27" s="21" t="s">
        <v>24</v>
      </c>
      <c r="G27" s="26" t="n">
        <v>26054</v>
      </c>
      <c r="H27" s="22"/>
      <c r="I27" s="23" t="n">
        <v>525825</v>
      </c>
      <c r="J27" s="23" t="n">
        <v>2418491</v>
      </c>
      <c r="K27" s="24" t="n">
        <v>577108.903177915</v>
      </c>
      <c r="L27" s="24" t="n">
        <v>6852467.38586399</v>
      </c>
      <c r="M27" s="25" t="s">
        <v>26</v>
      </c>
      <c r="N27" s="23" t="s">
        <v>27</v>
      </c>
    </row>
    <row r="28" customFormat="false" ht="27" hidden="false" customHeight="true" outlineLevel="0" collapsed="false">
      <c r="A28" s="17" t="s">
        <v>85</v>
      </c>
      <c r="B28" s="18" t="s">
        <v>86</v>
      </c>
      <c r="C28" s="19" t="s">
        <v>87</v>
      </c>
      <c r="D28" s="20" t="s">
        <v>40</v>
      </c>
      <c r="E28" s="20" t="n">
        <v>17570</v>
      </c>
      <c r="F28" s="21" t="s">
        <v>24</v>
      </c>
      <c r="G28" s="26" t="n">
        <v>20090</v>
      </c>
      <c r="H28" s="22"/>
      <c r="I28" s="23" t="n">
        <v>663260</v>
      </c>
      <c r="J28" s="23" t="n">
        <v>2220453</v>
      </c>
      <c r="K28" s="24" t="n">
        <v>712777.299691675</v>
      </c>
      <c r="L28" s="24" t="n">
        <v>6653427.29572328</v>
      </c>
      <c r="M28" s="25" t="s">
        <v>26</v>
      </c>
      <c r="N28" s="23" t="s">
        <v>88</v>
      </c>
    </row>
    <row r="29" customFormat="false" ht="27" hidden="false" customHeight="true" outlineLevel="0" collapsed="false">
      <c r="A29" s="17" t="s">
        <v>89</v>
      </c>
      <c r="B29" s="18" t="s">
        <v>90</v>
      </c>
      <c r="C29" s="19" t="s">
        <v>91</v>
      </c>
      <c r="D29" s="20" t="s">
        <v>40</v>
      </c>
      <c r="E29" s="20" t="n">
        <v>14310</v>
      </c>
      <c r="F29" s="21" t="s">
        <v>24</v>
      </c>
      <c r="G29" s="26" t="n">
        <v>20090</v>
      </c>
      <c r="H29" s="22"/>
      <c r="I29" s="23" t="n">
        <v>655821</v>
      </c>
      <c r="J29" s="23" t="n">
        <v>2216559</v>
      </c>
      <c r="K29" s="24" t="n">
        <v>705311.697842348</v>
      </c>
      <c r="L29" s="24" t="n">
        <v>6649599.41553194</v>
      </c>
      <c r="M29" s="25" t="s">
        <v>44</v>
      </c>
      <c r="N29" s="23" t="s">
        <v>88</v>
      </c>
    </row>
    <row r="30" customFormat="false" ht="27" hidden="false" customHeight="true" outlineLevel="0" collapsed="false">
      <c r="A30" s="17" t="s">
        <v>92</v>
      </c>
      <c r="B30" s="18" t="s">
        <v>86</v>
      </c>
      <c r="C30" s="19" t="s">
        <v>93</v>
      </c>
      <c r="D30" s="20" t="s">
        <v>40</v>
      </c>
      <c r="E30" s="20" t="n">
        <v>32610</v>
      </c>
      <c r="F30" s="21" t="s">
        <v>24</v>
      </c>
      <c r="G30" s="26" t="n">
        <v>23377</v>
      </c>
      <c r="H30" s="22"/>
      <c r="I30" s="23" t="n">
        <v>655922</v>
      </c>
      <c r="J30" s="23" t="n">
        <v>2224276</v>
      </c>
      <c r="K30" s="24" t="n">
        <v>705477.721498256</v>
      </c>
      <c r="L30" s="24" t="n">
        <v>6657309.03965508</v>
      </c>
      <c r="M30" s="25" t="s">
        <v>44</v>
      </c>
      <c r="N30" s="23" t="s">
        <v>88</v>
      </c>
    </row>
    <row r="31" customFormat="false" ht="27" hidden="false" customHeight="true" outlineLevel="0" collapsed="false">
      <c r="A31" s="17" t="s">
        <v>94</v>
      </c>
      <c r="B31" s="18" t="s">
        <v>95</v>
      </c>
      <c r="C31" s="19" t="s">
        <v>96</v>
      </c>
      <c r="D31" s="20" t="s">
        <v>40</v>
      </c>
      <c r="E31" s="20" t="n">
        <v>140</v>
      </c>
      <c r="F31" s="21" t="s">
        <v>24</v>
      </c>
      <c r="G31" s="26" t="n">
        <v>35309</v>
      </c>
      <c r="H31" s="22"/>
      <c r="I31" s="23" t="n">
        <v>645410</v>
      </c>
      <c r="J31" s="23" t="n">
        <v>2210700</v>
      </c>
      <c r="K31" s="24" t="n">
        <v>694860.094204516</v>
      </c>
      <c r="L31" s="24" t="n">
        <v>6643833.21274806</v>
      </c>
      <c r="M31" s="25" t="s">
        <v>44</v>
      </c>
      <c r="N31" s="23" t="s">
        <v>88</v>
      </c>
    </row>
    <row r="32" customFormat="false" ht="27" hidden="false" customHeight="true" outlineLevel="0" collapsed="false">
      <c r="A32" s="17" t="s">
        <v>97</v>
      </c>
      <c r="B32" s="18" t="s">
        <v>86</v>
      </c>
      <c r="C32" s="19" t="s">
        <v>98</v>
      </c>
      <c r="D32" s="20" t="s">
        <v>40</v>
      </c>
      <c r="E32" s="20" t="n">
        <v>33500</v>
      </c>
      <c r="F32" s="28" t="s">
        <v>99</v>
      </c>
      <c r="G32" s="26" t="n">
        <v>34248</v>
      </c>
      <c r="H32" s="22"/>
      <c r="I32" s="23" t="n">
        <v>646879</v>
      </c>
      <c r="J32" s="23" t="n">
        <v>2253533</v>
      </c>
      <c r="K32" s="24" t="n">
        <v>696689.065265075</v>
      </c>
      <c r="L32" s="24" t="n">
        <v>6686618.05047986</v>
      </c>
      <c r="M32" s="25" t="s">
        <v>26</v>
      </c>
      <c r="N32" s="23" t="s">
        <v>88</v>
      </c>
    </row>
    <row r="33" customFormat="false" ht="27" hidden="false" customHeight="true" outlineLevel="0" collapsed="false">
      <c r="A33" s="17" t="s">
        <v>100</v>
      </c>
      <c r="B33" s="18" t="s">
        <v>101</v>
      </c>
      <c r="C33" s="19" t="s">
        <v>102</v>
      </c>
      <c r="D33" s="20" t="s">
        <v>40</v>
      </c>
      <c r="E33" s="20" t="n">
        <v>392</v>
      </c>
      <c r="F33" s="21" t="s">
        <v>24</v>
      </c>
      <c r="G33" s="26" t="n">
        <v>35767</v>
      </c>
      <c r="H33" s="22"/>
      <c r="I33" s="23" t="n">
        <v>642370</v>
      </c>
      <c r="J33" s="23" t="n">
        <v>2252480</v>
      </c>
      <c r="K33" s="24" t="n">
        <v>692174.864721877</v>
      </c>
      <c r="L33" s="24" t="n">
        <v>6685603.94434493</v>
      </c>
      <c r="M33" s="25" t="s">
        <v>44</v>
      </c>
      <c r="N33" s="23" t="s">
        <v>88</v>
      </c>
    </row>
    <row r="34" customFormat="false" ht="27" hidden="false" customHeight="true" outlineLevel="0" collapsed="false">
      <c r="A34" s="17" t="s">
        <v>103</v>
      </c>
      <c r="B34" s="18" t="s">
        <v>86</v>
      </c>
      <c r="C34" s="19" t="s">
        <v>104</v>
      </c>
      <c r="D34" s="20" t="s">
        <v>40</v>
      </c>
      <c r="E34" s="20" t="n">
        <v>32800</v>
      </c>
      <c r="F34" s="28" t="s">
        <v>99</v>
      </c>
      <c r="G34" s="26" t="n">
        <v>36526</v>
      </c>
      <c r="H34" s="22"/>
      <c r="I34" s="23" t="n">
        <v>640060</v>
      </c>
      <c r="J34" s="23" t="n">
        <v>2260300</v>
      </c>
      <c r="K34" s="24" t="n">
        <v>689932.687040518</v>
      </c>
      <c r="L34" s="24" t="n">
        <v>6693437.06747712</v>
      </c>
      <c r="M34" s="25" t="s">
        <v>26</v>
      </c>
      <c r="N34" s="23" t="s">
        <v>88</v>
      </c>
    </row>
    <row r="35" customFormat="false" ht="27" hidden="false" customHeight="true" outlineLevel="0" collapsed="false">
      <c r="A35" s="17" t="s">
        <v>105</v>
      </c>
      <c r="B35" s="18" t="s">
        <v>86</v>
      </c>
      <c r="C35" s="19" t="s">
        <v>106</v>
      </c>
      <c r="D35" s="20" t="s">
        <v>40</v>
      </c>
      <c r="E35" s="20" t="n">
        <v>34580</v>
      </c>
      <c r="F35" s="28" t="s">
        <v>99</v>
      </c>
      <c r="G35" s="26" t="n">
        <v>34249</v>
      </c>
      <c r="H35" s="22"/>
      <c r="I35" s="23" t="n">
        <v>644075</v>
      </c>
      <c r="J35" s="23" t="n">
        <v>2268120</v>
      </c>
      <c r="K35" s="24" t="n">
        <v>694010.424193909</v>
      </c>
      <c r="L35" s="24" t="n">
        <v>6701216.8936442</v>
      </c>
      <c r="M35" s="25" t="s">
        <v>26</v>
      </c>
      <c r="N35" s="23" t="s">
        <v>88</v>
      </c>
    </row>
    <row r="36" customFormat="false" ht="27" hidden="false" customHeight="true" outlineLevel="0" collapsed="false">
      <c r="A36" s="17" t="s">
        <v>107</v>
      </c>
      <c r="B36" s="18" t="s">
        <v>86</v>
      </c>
      <c r="C36" s="19" t="s">
        <v>108</v>
      </c>
      <c r="D36" s="20" t="s">
        <v>40</v>
      </c>
      <c r="E36" s="20" t="n">
        <v>35270</v>
      </c>
      <c r="F36" s="28" t="s">
        <v>99</v>
      </c>
      <c r="G36" s="26" t="n">
        <v>33291</v>
      </c>
      <c r="H36" s="22"/>
      <c r="I36" s="23" t="n">
        <v>632420</v>
      </c>
      <c r="J36" s="23" t="n">
        <v>2288800</v>
      </c>
      <c r="K36" s="24" t="n">
        <v>682538.956026128</v>
      </c>
      <c r="L36" s="24" t="n">
        <v>6721978.68010322</v>
      </c>
      <c r="M36" s="25" t="s">
        <v>26</v>
      </c>
      <c r="N36" s="23" t="s">
        <v>88</v>
      </c>
    </row>
    <row r="37" customFormat="false" ht="27" hidden="false" customHeight="true" outlineLevel="0" collapsed="false">
      <c r="A37" s="17" t="s">
        <v>109</v>
      </c>
      <c r="B37" s="18" t="s">
        <v>86</v>
      </c>
      <c r="C37" s="19" t="s">
        <v>110</v>
      </c>
      <c r="D37" s="20" t="s">
        <v>40</v>
      </c>
      <c r="E37" s="20" t="n">
        <v>35500</v>
      </c>
      <c r="F37" s="21" t="s">
        <v>24</v>
      </c>
      <c r="G37" s="26" t="n">
        <v>13150</v>
      </c>
      <c r="H37" s="22"/>
      <c r="I37" s="23" t="n">
        <v>622181</v>
      </c>
      <c r="J37" s="23" t="n">
        <v>2298161</v>
      </c>
      <c r="K37" s="24" t="n">
        <v>672386.701338493</v>
      </c>
      <c r="L37" s="24" t="n">
        <v>6731418.53993655</v>
      </c>
      <c r="M37" s="25" t="s">
        <v>44</v>
      </c>
      <c r="N37" s="23" t="s">
        <v>88</v>
      </c>
    </row>
    <row r="38" customFormat="false" ht="27" hidden="false" customHeight="true" outlineLevel="0" collapsed="false">
      <c r="A38" s="17" t="s">
        <v>111</v>
      </c>
      <c r="B38" s="18" t="s">
        <v>86</v>
      </c>
      <c r="C38" s="19" t="s">
        <v>112</v>
      </c>
      <c r="D38" s="20" t="s">
        <v>40</v>
      </c>
      <c r="E38" s="20" t="n">
        <v>36418</v>
      </c>
      <c r="F38" s="28" t="s">
        <v>99</v>
      </c>
      <c r="G38" s="26" t="n">
        <v>23377</v>
      </c>
      <c r="H38" s="22"/>
      <c r="I38" s="23" t="n">
        <v>591520</v>
      </c>
      <c r="J38" s="23" t="n">
        <v>2317820</v>
      </c>
      <c r="K38" s="24" t="n">
        <v>641914.530528758</v>
      </c>
      <c r="L38" s="24" t="n">
        <v>6751320.0506763</v>
      </c>
      <c r="M38" s="25" t="s">
        <v>26</v>
      </c>
      <c r="N38" s="23" t="s">
        <v>88</v>
      </c>
    </row>
    <row r="39" customFormat="false" ht="27" hidden="false" customHeight="true" outlineLevel="0" collapsed="false">
      <c r="A39" s="17" t="s">
        <v>113</v>
      </c>
      <c r="B39" s="18" t="s">
        <v>86</v>
      </c>
      <c r="C39" s="19" t="s">
        <v>114</v>
      </c>
      <c r="D39" s="20" t="s">
        <v>40</v>
      </c>
      <c r="E39" s="20" t="n">
        <v>36957</v>
      </c>
      <c r="F39" s="28" t="s">
        <v>99</v>
      </c>
      <c r="G39" s="26" t="n">
        <v>36434</v>
      </c>
      <c r="H39" s="22"/>
      <c r="I39" s="23" t="n">
        <v>584180</v>
      </c>
      <c r="J39" s="23" t="n">
        <v>2319020</v>
      </c>
      <c r="K39" s="24" t="n">
        <v>634590.205356077</v>
      </c>
      <c r="L39" s="24" t="n">
        <v>6752580.70408674</v>
      </c>
      <c r="M39" s="25" t="s">
        <v>26</v>
      </c>
      <c r="N39" s="23" t="s">
        <v>88</v>
      </c>
    </row>
    <row r="40" customFormat="false" ht="27" hidden="false" customHeight="true" outlineLevel="0" collapsed="false">
      <c r="A40" s="17" t="s">
        <v>115</v>
      </c>
      <c r="B40" s="18" t="s">
        <v>86</v>
      </c>
      <c r="C40" s="19" t="s">
        <v>116</v>
      </c>
      <c r="D40" s="20" t="s">
        <v>40</v>
      </c>
      <c r="E40" s="20" t="n">
        <v>36970</v>
      </c>
      <c r="F40" s="21" t="s">
        <v>24</v>
      </c>
      <c r="G40" s="26" t="n">
        <v>23377</v>
      </c>
      <c r="H40" s="22"/>
      <c r="I40" s="23" t="n">
        <v>567716</v>
      </c>
      <c r="J40" s="23" t="n">
        <v>2322086</v>
      </c>
      <c r="K40" s="24" t="n">
        <v>618164.419975738</v>
      </c>
      <c r="L40" s="24" t="n">
        <v>6755782.28859515</v>
      </c>
      <c r="M40" s="25" t="s">
        <v>44</v>
      </c>
      <c r="N40" s="23" t="s">
        <v>88</v>
      </c>
    </row>
    <row r="41" customFormat="false" ht="27" hidden="false" customHeight="true" outlineLevel="0" collapsed="false">
      <c r="A41" s="17" t="s">
        <v>117</v>
      </c>
      <c r="B41" s="18" t="s">
        <v>118</v>
      </c>
      <c r="C41" s="19" t="s">
        <v>119</v>
      </c>
      <c r="D41" s="20" t="s">
        <v>40</v>
      </c>
      <c r="E41" s="20" t="n">
        <v>216</v>
      </c>
      <c r="F41" s="21" t="s">
        <v>24</v>
      </c>
      <c r="G41" s="26" t="n">
        <v>24359</v>
      </c>
      <c r="H41" s="22"/>
      <c r="I41" s="23" t="n">
        <v>570614</v>
      </c>
      <c r="J41" s="23" t="n">
        <v>2316722</v>
      </c>
      <c r="K41" s="24" t="n">
        <v>621015.310805569</v>
      </c>
      <c r="L41" s="24" t="n">
        <v>6750398.09908868</v>
      </c>
      <c r="M41" s="25" t="s">
        <v>44</v>
      </c>
      <c r="N41" s="23" t="s">
        <v>88</v>
      </c>
    </row>
    <row r="42" customFormat="false" ht="27" hidden="false" customHeight="true" outlineLevel="0" collapsed="false">
      <c r="A42" s="17" t="s">
        <v>120</v>
      </c>
      <c r="B42" s="18" t="s">
        <v>121</v>
      </c>
      <c r="C42" s="19" t="s">
        <v>122</v>
      </c>
      <c r="D42" s="20" t="s">
        <v>40</v>
      </c>
      <c r="E42" s="20" t="n">
        <v>274</v>
      </c>
      <c r="F42" s="21" t="s">
        <v>24</v>
      </c>
      <c r="G42" s="26" t="n">
        <v>38951</v>
      </c>
      <c r="H42" s="22"/>
      <c r="I42" s="23" t="n">
        <v>551930</v>
      </c>
      <c r="J42" s="23" t="n">
        <v>2313620</v>
      </c>
      <c r="K42" s="24" t="n">
        <v>602319.65700629</v>
      </c>
      <c r="L42" s="24" t="n">
        <v>6747454.76554353</v>
      </c>
      <c r="M42" s="25" t="s">
        <v>44</v>
      </c>
      <c r="N42" s="23" t="s">
        <v>88</v>
      </c>
    </row>
    <row r="43" customFormat="false" ht="27" hidden="false" customHeight="true" outlineLevel="0" collapsed="false">
      <c r="A43" s="17" t="s">
        <v>123</v>
      </c>
      <c r="B43" s="18" t="s">
        <v>124</v>
      </c>
      <c r="C43" s="19" t="s">
        <v>125</v>
      </c>
      <c r="D43" s="20" t="s">
        <v>40</v>
      </c>
      <c r="E43" s="20" t="n">
        <v>155</v>
      </c>
      <c r="F43" s="21" t="s">
        <v>24</v>
      </c>
      <c r="G43" s="26" t="n">
        <v>24488</v>
      </c>
      <c r="H43" s="22"/>
      <c r="I43" s="23" t="n">
        <v>548950</v>
      </c>
      <c r="J43" s="23" t="n">
        <v>2305560</v>
      </c>
      <c r="K43" s="24" t="n">
        <v>599274.594583877</v>
      </c>
      <c r="L43" s="24" t="n">
        <v>6739425.8192979</v>
      </c>
      <c r="M43" s="25" t="s">
        <v>44</v>
      </c>
      <c r="N43" s="23" t="s">
        <v>88</v>
      </c>
    </row>
    <row r="44" customFormat="false" ht="27" hidden="false" customHeight="true" outlineLevel="0" collapsed="false">
      <c r="A44" s="17" t="s">
        <v>126</v>
      </c>
      <c r="B44" s="18" t="s">
        <v>86</v>
      </c>
      <c r="C44" s="19" t="s">
        <v>127</v>
      </c>
      <c r="D44" s="20" t="s">
        <v>40</v>
      </c>
      <c r="E44" s="20" t="n">
        <v>38320</v>
      </c>
      <c r="F44" s="21" t="s">
        <v>24</v>
      </c>
      <c r="G44" s="26" t="n">
        <v>1</v>
      </c>
      <c r="H44" s="29"/>
      <c r="I44" s="23" t="n">
        <v>524678</v>
      </c>
      <c r="J44" s="23" t="n">
        <v>2287746</v>
      </c>
      <c r="K44" s="24" t="n">
        <v>574872.861022133</v>
      </c>
      <c r="L44" s="24" t="n">
        <v>6721828.04728233</v>
      </c>
      <c r="M44" s="25" t="s">
        <v>26</v>
      </c>
      <c r="N44" s="23" t="s">
        <v>88</v>
      </c>
    </row>
    <row r="45" customFormat="false" ht="27" hidden="false" customHeight="true" outlineLevel="0" collapsed="false">
      <c r="A45" s="17" t="s">
        <v>128</v>
      </c>
      <c r="B45" s="18" t="s">
        <v>129</v>
      </c>
      <c r="C45" s="19" t="s">
        <v>130</v>
      </c>
      <c r="D45" s="20" t="s">
        <v>40</v>
      </c>
      <c r="E45" s="20" t="n">
        <v>740</v>
      </c>
      <c r="F45" s="21" t="s">
        <v>24</v>
      </c>
      <c r="G45" s="26" t="n">
        <v>33117</v>
      </c>
      <c r="H45" s="27" t="s">
        <v>59</v>
      </c>
      <c r="I45" s="23" t="n">
        <v>522568</v>
      </c>
      <c r="J45" s="23" t="n">
        <v>2283095</v>
      </c>
      <c r="K45" s="24" t="n">
        <v>572725.757029732</v>
      </c>
      <c r="L45" s="24" t="n">
        <v>6717198.28708355</v>
      </c>
      <c r="M45" s="25" t="s">
        <v>44</v>
      </c>
      <c r="N45" s="23" t="s">
        <v>88</v>
      </c>
    </row>
    <row r="46" customFormat="false" ht="27" hidden="false" customHeight="true" outlineLevel="0" collapsed="false">
      <c r="A46" s="17" t="s">
        <v>131</v>
      </c>
      <c r="B46" s="18" t="s">
        <v>86</v>
      </c>
      <c r="C46" s="19" t="s">
        <v>132</v>
      </c>
      <c r="D46" s="20" t="s">
        <v>40</v>
      </c>
      <c r="E46" s="20" t="n">
        <v>40500</v>
      </c>
      <c r="F46" s="21" t="s">
        <v>24</v>
      </c>
      <c r="G46" s="26" t="n">
        <v>34213</v>
      </c>
      <c r="H46" s="29"/>
      <c r="I46" s="23" t="n">
        <v>513625</v>
      </c>
      <c r="J46" s="23" t="n">
        <v>2276847</v>
      </c>
      <c r="K46" s="24" t="n">
        <v>563737.820219753</v>
      </c>
      <c r="L46" s="24" t="n">
        <v>6711029.6894238</v>
      </c>
      <c r="M46" s="25" t="s">
        <v>44</v>
      </c>
      <c r="N46" s="23" t="s">
        <v>88</v>
      </c>
    </row>
    <row r="47" customFormat="false" ht="27" hidden="false" customHeight="true" outlineLevel="0" collapsed="false">
      <c r="A47" s="17" t="s">
        <v>133</v>
      </c>
      <c r="B47" s="18" t="s">
        <v>134</v>
      </c>
      <c r="C47" s="19" t="s">
        <v>135</v>
      </c>
      <c r="D47" s="20" t="s">
        <v>40</v>
      </c>
      <c r="E47" s="20" t="n">
        <v>790</v>
      </c>
      <c r="F47" s="21" t="s">
        <v>24</v>
      </c>
      <c r="G47" s="26" t="n">
        <v>36117</v>
      </c>
      <c r="H47" s="22"/>
      <c r="I47" s="23" t="n">
        <v>496620</v>
      </c>
      <c r="J47" s="23" t="n">
        <v>2271480</v>
      </c>
      <c r="K47" s="24" t="n">
        <v>546701.829324088</v>
      </c>
      <c r="L47" s="24" t="n">
        <v>6705808.31840816</v>
      </c>
      <c r="M47" s="25" t="s">
        <v>44</v>
      </c>
      <c r="N47" s="23" t="s">
        <v>88</v>
      </c>
    </row>
    <row r="48" customFormat="false" ht="27" hidden="false" customHeight="true" outlineLevel="0" collapsed="false">
      <c r="A48" s="17" t="s">
        <v>136</v>
      </c>
      <c r="B48" s="18" t="s">
        <v>134</v>
      </c>
      <c r="C48" s="19" t="s">
        <v>137</v>
      </c>
      <c r="D48" s="20" t="s">
        <v>40</v>
      </c>
      <c r="E48" s="20" t="n">
        <v>535</v>
      </c>
      <c r="F48" s="21" t="s">
        <v>24</v>
      </c>
      <c r="G48" s="26" t="n">
        <v>39681</v>
      </c>
      <c r="H48" s="22"/>
      <c r="I48" s="23" t="n">
        <v>515314</v>
      </c>
      <c r="J48" s="23" t="n">
        <v>2279084</v>
      </c>
      <c r="K48" s="24" t="n">
        <v>565444</v>
      </c>
      <c r="L48" s="24" t="n">
        <v>6713251</v>
      </c>
      <c r="M48" s="25" t="s">
        <v>44</v>
      </c>
      <c r="N48" s="23" t="s">
        <v>88</v>
      </c>
    </row>
    <row r="49" customFormat="false" ht="27" hidden="false" customHeight="true" outlineLevel="0" collapsed="false">
      <c r="A49" s="17" t="s">
        <v>138</v>
      </c>
      <c r="B49" s="18" t="s">
        <v>139</v>
      </c>
      <c r="C49" s="19" t="s">
        <v>140</v>
      </c>
      <c r="D49" s="20" t="s">
        <v>40</v>
      </c>
      <c r="E49" s="20" t="n">
        <v>263</v>
      </c>
      <c r="F49" s="21" t="s">
        <v>24</v>
      </c>
      <c r="G49" s="26" t="n">
        <v>25154</v>
      </c>
      <c r="H49" s="17" t="s">
        <v>141</v>
      </c>
      <c r="I49" s="23" t="n">
        <v>491780</v>
      </c>
      <c r="J49" s="23" t="n">
        <v>2286360</v>
      </c>
      <c r="K49" s="24" t="n">
        <v>541989.366119056</v>
      </c>
      <c r="L49" s="24" t="n">
        <v>6720716.8775223</v>
      </c>
      <c r="M49" s="25" t="s">
        <v>44</v>
      </c>
      <c r="N49" s="23" t="s">
        <v>88</v>
      </c>
    </row>
    <row r="50" customFormat="false" ht="27" hidden="false" customHeight="true" outlineLevel="0" collapsed="false">
      <c r="A50" s="17" t="s">
        <v>142</v>
      </c>
      <c r="B50" s="18" t="s">
        <v>86</v>
      </c>
      <c r="C50" s="19" t="s">
        <v>143</v>
      </c>
      <c r="D50" s="20" t="s">
        <v>40</v>
      </c>
      <c r="E50" s="20" t="n">
        <v>42130</v>
      </c>
      <c r="F50" s="21" t="s">
        <v>24</v>
      </c>
      <c r="G50" s="26" t="n">
        <v>35065</v>
      </c>
      <c r="H50" s="22"/>
      <c r="I50" s="23" t="n">
        <v>476505</v>
      </c>
      <c r="J50" s="23" t="n">
        <v>2267900</v>
      </c>
      <c r="K50" s="24" t="n">
        <v>526573.3696358</v>
      </c>
      <c r="L50" s="24" t="n">
        <v>6702398.16280381</v>
      </c>
      <c r="M50" s="25" t="s">
        <v>44</v>
      </c>
      <c r="N50" s="23" t="s">
        <v>88</v>
      </c>
    </row>
    <row r="51" customFormat="false" ht="27" hidden="false" customHeight="true" outlineLevel="0" collapsed="false">
      <c r="A51" s="17" t="s">
        <v>144</v>
      </c>
      <c r="B51" s="18" t="s">
        <v>145</v>
      </c>
      <c r="C51" s="19" t="s">
        <v>146</v>
      </c>
      <c r="D51" s="20" t="s">
        <v>40</v>
      </c>
      <c r="E51" s="20" t="n">
        <v>3492</v>
      </c>
      <c r="F51" s="21" t="s">
        <v>24</v>
      </c>
      <c r="G51" s="26" t="n">
        <v>28126</v>
      </c>
      <c r="H51" s="22"/>
      <c r="I51" s="23" t="n">
        <v>611777</v>
      </c>
      <c r="J51" s="23" t="n">
        <v>2191782</v>
      </c>
      <c r="K51" s="24" t="n">
        <v>661096.749837428</v>
      </c>
      <c r="L51" s="24" t="n">
        <v>6625214.3391617</v>
      </c>
      <c r="M51" s="25" t="s">
        <v>44</v>
      </c>
      <c r="N51" s="23" t="s">
        <v>88</v>
      </c>
    </row>
    <row r="52" customFormat="false" ht="27" hidden="false" customHeight="true" outlineLevel="0" collapsed="false">
      <c r="A52" s="17" t="s">
        <v>147</v>
      </c>
      <c r="B52" s="18" t="s">
        <v>148</v>
      </c>
      <c r="C52" s="19" t="s">
        <v>149</v>
      </c>
      <c r="D52" s="20" t="s">
        <v>40</v>
      </c>
      <c r="E52" s="20" t="n">
        <v>206</v>
      </c>
      <c r="F52" s="21" t="s">
        <v>24</v>
      </c>
      <c r="G52" s="26" t="n">
        <v>33676</v>
      </c>
      <c r="H52" s="22"/>
      <c r="I52" s="23" t="n">
        <v>621928</v>
      </c>
      <c r="J52" s="23" t="n">
        <v>2191913</v>
      </c>
      <c r="K52" s="24" t="n">
        <v>671240.071889935</v>
      </c>
      <c r="L52" s="24" t="n">
        <v>6625259.93556886</v>
      </c>
      <c r="M52" s="25" t="s">
        <v>44</v>
      </c>
      <c r="N52" s="23" t="s">
        <v>88</v>
      </c>
    </row>
    <row r="53" customFormat="false" ht="27" hidden="false" customHeight="true" outlineLevel="0" collapsed="false">
      <c r="A53" s="17" t="s">
        <v>150</v>
      </c>
      <c r="B53" s="18" t="s">
        <v>145</v>
      </c>
      <c r="C53" s="19" t="s">
        <v>151</v>
      </c>
      <c r="D53" s="20" t="s">
        <v>40</v>
      </c>
      <c r="E53" s="20" t="n">
        <v>4550</v>
      </c>
      <c r="F53" s="21" t="s">
        <v>24</v>
      </c>
      <c r="G53" s="26" t="n">
        <v>31208</v>
      </c>
      <c r="H53" s="22"/>
      <c r="I53" s="23" t="n">
        <v>579484</v>
      </c>
      <c r="J53" s="23" t="n">
        <v>2246346</v>
      </c>
      <c r="K53" s="24" t="n">
        <v>629288.824429384</v>
      </c>
      <c r="L53" s="24" t="n">
        <v>6680003.31806105</v>
      </c>
      <c r="M53" s="25" t="s">
        <v>44</v>
      </c>
      <c r="N53" s="23" t="s">
        <v>88</v>
      </c>
    </row>
    <row r="54" customFormat="false" ht="27" hidden="false" customHeight="true" outlineLevel="0" collapsed="false">
      <c r="A54" s="17" t="s">
        <v>152</v>
      </c>
      <c r="B54" s="18" t="s">
        <v>153</v>
      </c>
      <c r="C54" s="19" t="s">
        <v>154</v>
      </c>
      <c r="D54" s="20" t="s">
        <v>40</v>
      </c>
      <c r="E54" s="20" t="n">
        <v>300</v>
      </c>
      <c r="F54" s="21" t="s">
        <v>24</v>
      </c>
      <c r="G54" s="26" t="n">
        <v>31365</v>
      </c>
      <c r="H54" s="22"/>
      <c r="I54" s="23" t="n">
        <v>618497</v>
      </c>
      <c r="J54" s="23" t="n">
        <v>2223426</v>
      </c>
      <c r="K54" s="24" t="n">
        <v>668076.901139305</v>
      </c>
      <c r="L54" s="24" t="n">
        <v>6656775.02794059</v>
      </c>
      <c r="M54" s="25" t="s">
        <v>44</v>
      </c>
      <c r="N54" s="23" t="s">
        <v>88</v>
      </c>
    </row>
    <row r="55" customFormat="false" ht="27" hidden="false" customHeight="true" outlineLevel="0" collapsed="false">
      <c r="A55" s="17" t="s">
        <v>155</v>
      </c>
      <c r="B55" s="18" t="s">
        <v>156</v>
      </c>
      <c r="C55" s="19" t="s">
        <v>157</v>
      </c>
      <c r="D55" s="20" t="s">
        <v>40</v>
      </c>
      <c r="E55" s="20" t="n">
        <v>531</v>
      </c>
      <c r="F55" s="21" t="s">
        <v>24</v>
      </c>
      <c r="G55" s="26" t="n">
        <v>31837</v>
      </c>
      <c r="H55" s="22"/>
      <c r="I55" s="23" t="n">
        <v>617228</v>
      </c>
      <c r="J55" s="23" t="n">
        <v>2227831</v>
      </c>
      <c r="K55" s="24" t="n">
        <v>666846.000408685</v>
      </c>
      <c r="L55" s="24" t="n">
        <v>6661187.01252257</v>
      </c>
      <c r="M55" s="25" t="s">
        <v>44</v>
      </c>
      <c r="N55" s="23" t="s">
        <v>88</v>
      </c>
    </row>
    <row r="56" customFormat="false" ht="27" hidden="false" customHeight="true" outlineLevel="0" collapsed="false">
      <c r="A56" s="17" t="s">
        <v>158</v>
      </c>
      <c r="B56" s="18" t="s">
        <v>159</v>
      </c>
      <c r="C56" s="19" t="s">
        <v>160</v>
      </c>
      <c r="D56" s="20" t="s">
        <v>40</v>
      </c>
      <c r="E56" s="20" t="n">
        <v>112</v>
      </c>
      <c r="F56" s="21" t="s">
        <v>24</v>
      </c>
      <c r="G56" s="26" t="n">
        <v>38184</v>
      </c>
      <c r="H56" s="22"/>
      <c r="I56" s="23" t="n">
        <v>613700</v>
      </c>
      <c r="J56" s="23" t="n">
        <v>2231940</v>
      </c>
      <c r="K56" s="24" t="n">
        <v>663355.483733149</v>
      </c>
      <c r="L56" s="24" t="n">
        <v>6665322.24561216</v>
      </c>
      <c r="M56" s="25" t="s">
        <v>26</v>
      </c>
      <c r="N56" s="23" t="s">
        <v>88</v>
      </c>
    </row>
    <row r="57" customFormat="false" ht="27" hidden="false" customHeight="true" outlineLevel="0" collapsed="false">
      <c r="A57" s="17" t="s">
        <v>161</v>
      </c>
      <c r="B57" s="18" t="s">
        <v>162</v>
      </c>
      <c r="C57" s="19" t="s">
        <v>163</v>
      </c>
      <c r="D57" s="20" t="s">
        <v>40</v>
      </c>
      <c r="E57" s="20" t="n">
        <v>138</v>
      </c>
      <c r="F57" s="21" t="s">
        <v>24</v>
      </c>
      <c r="G57" s="26" t="n">
        <v>34243</v>
      </c>
      <c r="H57" s="22"/>
      <c r="I57" s="23" t="n">
        <v>606398</v>
      </c>
      <c r="J57" s="23" t="n">
        <v>2235922</v>
      </c>
      <c r="K57" s="24" t="n">
        <v>656093.018460526</v>
      </c>
      <c r="L57" s="24" t="n">
        <v>6669362.29168322</v>
      </c>
      <c r="M57" s="25" t="s">
        <v>44</v>
      </c>
      <c r="N57" s="23" t="s">
        <v>88</v>
      </c>
    </row>
    <row r="58" customFormat="false" ht="27" hidden="false" customHeight="true" outlineLevel="0" collapsed="false">
      <c r="A58" s="17" t="s">
        <v>164</v>
      </c>
      <c r="B58" s="18" t="s">
        <v>165</v>
      </c>
      <c r="C58" s="19" t="s">
        <v>166</v>
      </c>
      <c r="D58" s="20" t="s">
        <v>40</v>
      </c>
      <c r="E58" s="20" t="n">
        <v>199</v>
      </c>
      <c r="F58" s="21" t="s">
        <v>24</v>
      </c>
      <c r="G58" s="26" t="n">
        <v>31868</v>
      </c>
      <c r="H58" s="22"/>
      <c r="I58" s="23" t="n">
        <v>624018</v>
      </c>
      <c r="J58" s="23" t="n">
        <v>2200486</v>
      </c>
      <c r="K58" s="24" t="n">
        <v>673400.346235483</v>
      </c>
      <c r="L58" s="24" t="n">
        <v>6633808.00117205</v>
      </c>
      <c r="M58" s="25" t="s">
        <v>44</v>
      </c>
      <c r="N58" s="23" t="s">
        <v>88</v>
      </c>
    </row>
    <row r="59" customFormat="false" ht="27" hidden="false" customHeight="true" outlineLevel="0" collapsed="false">
      <c r="A59" s="17" t="s">
        <v>167</v>
      </c>
      <c r="B59" s="18" t="s">
        <v>165</v>
      </c>
      <c r="C59" s="19" t="s">
        <v>168</v>
      </c>
      <c r="D59" s="20" t="s">
        <v>40</v>
      </c>
      <c r="E59" s="20" t="n">
        <v>585</v>
      </c>
      <c r="F59" s="21" t="s">
        <v>24</v>
      </c>
      <c r="G59" s="26" t="n">
        <v>24460</v>
      </c>
      <c r="H59" s="22"/>
      <c r="I59" s="23" t="n">
        <v>608476</v>
      </c>
      <c r="J59" s="23" t="n">
        <v>2226352</v>
      </c>
      <c r="K59" s="24" t="n">
        <v>658088.897382788</v>
      </c>
      <c r="L59" s="24" t="n">
        <v>6659782.78866907</v>
      </c>
      <c r="M59" s="25" t="s">
        <v>44</v>
      </c>
      <c r="N59" s="23" t="s">
        <v>88</v>
      </c>
    </row>
    <row r="60" customFormat="false" ht="27" hidden="false" customHeight="true" outlineLevel="0" collapsed="false">
      <c r="A60" s="17" t="s">
        <v>169</v>
      </c>
      <c r="B60" s="18" t="s">
        <v>170</v>
      </c>
      <c r="C60" s="19" t="s">
        <v>171</v>
      </c>
      <c r="D60" s="20" t="s">
        <v>40</v>
      </c>
      <c r="E60" s="20" t="n">
        <v>1609</v>
      </c>
      <c r="F60" s="21" t="s">
        <v>24</v>
      </c>
      <c r="G60" s="26" t="n">
        <v>36161</v>
      </c>
      <c r="H60" s="22"/>
      <c r="I60" s="23" t="n">
        <v>603530</v>
      </c>
      <c r="J60" s="23" t="n">
        <v>2231760</v>
      </c>
      <c r="K60" s="24" t="n">
        <v>653192.450361212</v>
      </c>
      <c r="L60" s="24" t="n">
        <v>6665227.82396348</v>
      </c>
      <c r="M60" s="25" t="s">
        <v>26</v>
      </c>
      <c r="N60" s="23" t="s">
        <v>88</v>
      </c>
    </row>
    <row r="61" customFormat="false" ht="27" hidden="false" customHeight="true" outlineLevel="0" collapsed="false">
      <c r="A61" s="17" t="s">
        <v>172</v>
      </c>
      <c r="B61" s="18" t="s">
        <v>156</v>
      </c>
      <c r="C61" s="19" t="s">
        <v>173</v>
      </c>
      <c r="D61" s="20" t="s">
        <v>40</v>
      </c>
      <c r="E61" s="20" t="n">
        <v>1775</v>
      </c>
      <c r="F61" s="21" t="s">
        <v>24</v>
      </c>
      <c r="G61" s="26" t="n">
        <v>39539</v>
      </c>
      <c r="H61" s="22"/>
      <c r="I61" s="23" t="n">
        <v>601213</v>
      </c>
      <c r="J61" s="23" t="n">
        <v>2231754</v>
      </c>
      <c r="K61" s="24" t="n">
        <v>650878</v>
      </c>
      <c r="L61" s="24" t="n">
        <v>6665242</v>
      </c>
      <c r="M61" s="25" t="s">
        <v>44</v>
      </c>
      <c r="N61" s="23" t="s">
        <v>88</v>
      </c>
    </row>
    <row r="62" customFormat="false" ht="27" hidden="false" customHeight="true" outlineLevel="0" collapsed="false">
      <c r="A62" s="17" t="s">
        <v>174</v>
      </c>
      <c r="B62" s="18" t="s">
        <v>156</v>
      </c>
      <c r="C62" s="19" t="s">
        <v>175</v>
      </c>
      <c r="D62" s="20" t="s">
        <v>40</v>
      </c>
      <c r="E62" s="20" t="n">
        <v>1970</v>
      </c>
      <c r="F62" s="21" t="s">
        <v>24</v>
      </c>
      <c r="G62" s="26" t="n">
        <v>34213</v>
      </c>
      <c r="H62" s="27" t="s">
        <v>176</v>
      </c>
      <c r="I62" s="23" t="n">
        <v>587310</v>
      </c>
      <c r="J62" s="23" t="n">
        <v>2243060</v>
      </c>
      <c r="K62" s="24" t="n">
        <v>637081</v>
      </c>
      <c r="L62" s="24" t="n">
        <v>6676655</v>
      </c>
      <c r="M62" s="25" t="s">
        <v>26</v>
      </c>
      <c r="N62" s="23" t="s">
        <v>88</v>
      </c>
    </row>
    <row r="63" customFormat="false" ht="27" hidden="false" customHeight="true" outlineLevel="0" collapsed="false">
      <c r="A63" s="17" t="s">
        <v>177</v>
      </c>
      <c r="B63" s="18" t="s">
        <v>178</v>
      </c>
      <c r="C63" s="19" t="s">
        <v>179</v>
      </c>
      <c r="D63" s="20" t="s">
        <v>40</v>
      </c>
      <c r="E63" s="20" t="n">
        <v>268</v>
      </c>
      <c r="F63" s="21" t="s">
        <v>24</v>
      </c>
      <c r="G63" s="26" t="n">
        <v>39387</v>
      </c>
      <c r="H63" s="27"/>
      <c r="I63" s="23" t="n">
        <v>603034</v>
      </c>
      <c r="J63" s="23" t="n">
        <v>2183651</v>
      </c>
      <c r="K63" s="24" t="n">
        <v>652294</v>
      </c>
      <c r="L63" s="24" t="n">
        <v>6617164</v>
      </c>
      <c r="M63" s="25" t="s">
        <v>44</v>
      </c>
      <c r="N63" s="23" t="s">
        <v>88</v>
      </c>
    </row>
    <row r="64" customFormat="false" ht="27" hidden="false" customHeight="true" outlineLevel="0" collapsed="false">
      <c r="A64" s="17" t="s">
        <v>180</v>
      </c>
      <c r="B64" s="18" t="s">
        <v>178</v>
      </c>
      <c r="C64" s="19" t="s">
        <v>181</v>
      </c>
      <c r="D64" s="20" t="s">
        <v>40</v>
      </c>
      <c r="E64" s="20" t="n">
        <v>2164</v>
      </c>
      <c r="F64" s="21" t="s">
        <v>24</v>
      </c>
      <c r="G64" s="26" t="n">
        <v>35309</v>
      </c>
      <c r="H64" s="27" t="s">
        <v>182</v>
      </c>
      <c r="I64" s="23" t="n">
        <v>576953</v>
      </c>
      <c r="J64" s="23" t="n">
        <v>2242348</v>
      </c>
      <c r="K64" s="24" t="n">
        <v>626726.393878874</v>
      </c>
      <c r="L64" s="24" t="n">
        <v>6676029.77437439</v>
      </c>
      <c r="M64" s="25" t="s">
        <v>44</v>
      </c>
      <c r="N64" s="23" t="s">
        <v>88</v>
      </c>
    </row>
    <row r="65" customFormat="false" ht="27" hidden="false" customHeight="true" outlineLevel="0" collapsed="false">
      <c r="A65" s="17" t="s">
        <v>183</v>
      </c>
      <c r="B65" s="18" t="s">
        <v>145</v>
      </c>
      <c r="C65" s="19" t="s">
        <v>184</v>
      </c>
      <c r="D65" s="20" t="s">
        <v>40</v>
      </c>
      <c r="E65" s="20" t="n">
        <v>9252</v>
      </c>
      <c r="F65" s="21" t="s">
        <v>24</v>
      </c>
      <c r="G65" s="26" t="n">
        <v>11689</v>
      </c>
      <c r="H65" s="22"/>
      <c r="I65" s="23" t="n">
        <v>539588</v>
      </c>
      <c r="J65" s="23" t="n">
        <v>2252483</v>
      </c>
      <c r="K65" s="24" t="n">
        <v>589476.755458072</v>
      </c>
      <c r="L65" s="24" t="n">
        <v>6686468.89038231</v>
      </c>
      <c r="M65" s="25" t="s">
        <v>44</v>
      </c>
      <c r="N65" s="23" t="s">
        <v>88</v>
      </c>
    </row>
    <row r="66" customFormat="false" ht="27" hidden="false" customHeight="true" outlineLevel="0" collapsed="false">
      <c r="A66" s="17" t="s">
        <v>185</v>
      </c>
      <c r="B66" s="18" t="s">
        <v>186</v>
      </c>
      <c r="C66" s="19" t="s">
        <v>187</v>
      </c>
      <c r="D66" s="20" t="s">
        <v>40</v>
      </c>
      <c r="E66" s="20" t="n">
        <v>594</v>
      </c>
      <c r="F66" s="21" t="s">
        <v>24</v>
      </c>
      <c r="G66" s="26" t="n">
        <v>31929</v>
      </c>
      <c r="H66" s="22"/>
      <c r="I66" s="23" t="n">
        <v>594151</v>
      </c>
      <c r="J66" s="23" t="n">
        <v>2284962</v>
      </c>
      <c r="K66" s="24" t="n">
        <v>644267.842095551</v>
      </c>
      <c r="L66" s="24" t="n">
        <v>6718465.3959313</v>
      </c>
      <c r="M66" s="25" t="s">
        <v>44</v>
      </c>
      <c r="N66" s="23" t="s">
        <v>88</v>
      </c>
    </row>
    <row r="67" customFormat="false" ht="27" hidden="false" customHeight="true" outlineLevel="0" collapsed="false">
      <c r="A67" s="17" t="s">
        <v>188</v>
      </c>
      <c r="B67" s="18" t="s">
        <v>189</v>
      </c>
      <c r="C67" s="19" t="s">
        <v>190</v>
      </c>
      <c r="D67" s="20" t="s">
        <v>40</v>
      </c>
      <c r="E67" s="20" t="n">
        <v>318</v>
      </c>
      <c r="F67" s="21" t="s">
        <v>24</v>
      </c>
      <c r="G67" s="26" t="n">
        <v>25853</v>
      </c>
      <c r="H67" s="22"/>
      <c r="I67" s="23" t="n">
        <v>597620</v>
      </c>
      <c r="J67" s="23" t="n">
        <v>2271890</v>
      </c>
      <c r="K67" s="24" t="n">
        <v>647624.332581961</v>
      </c>
      <c r="L67" s="24" t="n">
        <v>6705374.68394629</v>
      </c>
      <c r="M67" s="25" t="s">
        <v>44</v>
      </c>
      <c r="N67" s="23" t="s">
        <v>88</v>
      </c>
    </row>
    <row r="68" customFormat="false" ht="27" hidden="false" customHeight="true" outlineLevel="0" collapsed="false">
      <c r="A68" s="17" t="s">
        <v>191</v>
      </c>
      <c r="B68" s="18" t="s">
        <v>192</v>
      </c>
      <c r="C68" s="19" t="s">
        <v>193</v>
      </c>
      <c r="D68" s="20" t="s">
        <v>40</v>
      </c>
      <c r="E68" s="20" t="n">
        <v>1200</v>
      </c>
      <c r="F68" s="21" t="s">
        <v>24</v>
      </c>
      <c r="G68" s="26" t="n">
        <v>25770</v>
      </c>
      <c r="H68" s="22"/>
      <c r="I68" s="23" t="n">
        <v>577054</v>
      </c>
      <c r="J68" s="23" t="n">
        <v>2269391</v>
      </c>
      <c r="K68" s="24" t="n">
        <v>627053.903705342</v>
      </c>
      <c r="L68" s="24" t="n">
        <v>6703050.00577389</v>
      </c>
      <c r="M68" s="25" t="s">
        <v>44</v>
      </c>
      <c r="N68" s="23" t="s">
        <v>88</v>
      </c>
    </row>
    <row r="69" customFormat="false" ht="27" hidden="false" customHeight="true" outlineLevel="0" collapsed="false">
      <c r="A69" s="17" t="s">
        <v>194</v>
      </c>
      <c r="B69" s="18" t="s">
        <v>195</v>
      </c>
      <c r="C69" s="19" t="s">
        <v>196</v>
      </c>
      <c r="D69" s="20" t="s">
        <v>40</v>
      </c>
      <c r="E69" s="20" t="n">
        <v>248</v>
      </c>
      <c r="F69" s="21" t="s">
        <v>24</v>
      </c>
      <c r="G69" s="26" t="n">
        <v>40330</v>
      </c>
      <c r="H69" s="22"/>
      <c r="I69" s="23" t="n">
        <v>578855</v>
      </c>
      <c r="J69" s="23" t="n">
        <v>2260682</v>
      </c>
      <c r="K69" s="24" t="n">
        <v>628780</v>
      </c>
      <c r="L69" s="24" t="n">
        <v>6694333</v>
      </c>
      <c r="M69" s="25" t="s">
        <v>26</v>
      </c>
      <c r="N69" s="23" t="s">
        <v>88</v>
      </c>
    </row>
    <row r="70" customFormat="false" ht="27" hidden="false" customHeight="true" outlineLevel="0" collapsed="false">
      <c r="A70" s="17" t="s">
        <v>197</v>
      </c>
      <c r="B70" s="18" t="s">
        <v>192</v>
      </c>
      <c r="C70" s="19" t="s">
        <v>184</v>
      </c>
      <c r="D70" s="20" t="s">
        <v>40</v>
      </c>
      <c r="E70" s="20" t="n">
        <v>2254</v>
      </c>
      <c r="F70" s="21" t="s">
        <v>24</v>
      </c>
      <c r="G70" s="26" t="n">
        <v>23377</v>
      </c>
      <c r="H70" s="22"/>
      <c r="I70" s="23" t="n">
        <v>539369</v>
      </c>
      <c r="J70" s="23" t="n">
        <v>2254394</v>
      </c>
      <c r="K70" s="24" t="n">
        <v>589273.879829908</v>
      </c>
      <c r="L70" s="24" t="n">
        <v>6688380.16841897</v>
      </c>
      <c r="M70" s="25" t="s">
        <v>44</v>
      </c>
      <c r="N70" s="23" t="s">
        <v>88</v>
      </c>
    </row>
    <row r="71" customFormat="false" ht="27" hidden="false" customHeight="true" outlineLevel="0" collapsed="false">
      <c r="A71" s="17" t="s">
        <v>198</v>
      </c>
      <c r="B71" s="18" t="s">
        <v>145</v>
      </c>
      <c r="C71" s="19" t="s">
        <v>199</v>
      </c>
      <c r="D71" s="20" t="s">
        <v>40</v>
      </c>
      <c r="E71" s="20" t="n">
        <v>11540</v>
      </c>
      <c r="F71" s="21" t="s">
        <v>24</v>
      </c>
      <c r="G71" s="26" t="n">
        <v>33970</v>
      </c>
      <c r="H71" s="22"/>
      <c r="I71" s="23" t="n">
        <v>535808</v>
      </c>
      <c r="J71" s="23" t="n">
        <v>2252626</v>
      </c>
      <c r="K71" s="24" t="n">
        <v>585701.03281186</v>
      </c>
      <c r="L71" s="24" t="n">
        <v>6686643.32107354</v>
      </c>
      <c r="M71" s="25" t="s">
        <v>44</v>
      </c>
      <c r="N71" s="23" t="s">
        <v>88</v>
      </c>
    </row>
    <row r="72" customFormat="false" ht="27" hidden="false" customHeight="true" outlineLevel="0" collapsed="false">
      <c r="A72" s="17" t="s">
        <v>200</v>
      </c>
      <c r="B72" s="18" t="s">
        <v>201</v>
      </c>
      <c r="C72" s="19" t="s">
        <v>202</v>
      </c>
      <c r="D72" s="20" t="s">
        <v>40</v>
      </c>
      <c r="E72" s="20" t="n">
        <v>1002</v>
      </c>
      <c r="F72" s="21" t="s">
        <v>24</v>
      </c>
      <c r="G72" s="26" t="n">
        <v>24473</v>
      </c>
      <c r="H72" s="22"/>
      <c r="I72" s="23" t="n">
        <v>535530</v>
      </c>
      <c r="J72" s="23" t="n">
        <v>2251525</v>
      </c>
      <c r="K72" s="24" t="n">
        <v>585414.07568239</v>
      </c>
      <c r="L72" s="24" t="n">
        <v>6685545.53524471</v>
      </c>
      <c r="M72" s="25" t="s">
        <v>44</v>
      </c>
      <c r="N72" s="23" t="s">
        <v>88</v>
      </c>
    </row>
    <row r="73" customFormat="false" ht="27" hidden="false" customHeight="true" outlineLevel="0" collapsed="false">
      <c r="A73" s="17" t="s">
        <v>203</v>
      </c>
      <c r="B73" s="18" t="s">
        <v>145</v>
      </c>
      <c r="C73" s="19" t="s">
        <v>204</v>
      </c>
      <c r="D73" s="20" t="s">
        <v>40</v>
      </c>
      <c r="E73" s="20" t="n">
        <v>13620</v>
      </c>
      <c r="F73" s="21" t="s">
        <v>24</v>
      </c>
      <c r="G73" s="26" t="n">
        <v>31048</v>
      </c>
      <c r="H73" s="22"/>
      <c r="I73" s="23" t="n">
        <v>474025</v>
      </c>
      <c r="J73" s="23" t="n">
        <v>2265705</v>
      </c>
      <c r="K73" s="24" t="n">
        <v>524077.157472938</v>
      </c>
      <c r="L73" s="24" t="n">
        <v>6700225.4763743</v>
      </c>
      <c r="M73" s="25" t="s">
        <v>44</v>
      </c>
      <c r="N73" s="23" t="s">
        <v>88</v>
      </c>
    </row>
    <row r="74" customFormat="false" ht="27" hidden="false" customHeight="true" outlineLevel="0" collapsed="false">
      <c r="A74" s="17" t="s">
        <v>205</v>
      </c>
      <c r="B74" s="18" t="s">
        <v>86</v>
      </c>
      <c r="C74" s="19" t="s">
        <v>206</v>
      </c>
      <c r="D74" s="20" t="s">
        <v>40</v>
      </c>
      <c r="E74" s="20" t="n">
        <v>56480</v>
      </c>
      <c r="F74" s="21" t="s">
        <v>24</v>
      </c>
      <c r="G74" s="26" t="n">
        <v>31291</v>
      </c>
      <c r="H74" s="22"/>
      <c r="I74" s="23" t="n">
        <v>454024</v>
      </c>
      <c r="J74" s="23" t="n">
        <v>2259588</v>
      </c>
      <c r="K74" s="24" t="n">
        <v>504041.569585519</v>
      </c>
      <c r="L74" s="24" t="n">
        <v>6694279.06803858</v>
      </c>
      <c r="M74" s="25" t="s">
        <v>44</v>
      </c>
      <c r="N74" s="23" t="s">
        <v>88</v>
      </c>
    </row>
    <row r="75" customFormat="false" ht="27" hidden="false" customHeight="true" outlineLevel="0" collapsed="false">
      <c r="A75" s="17" t="s">
        <v>207</v>
      </c>
      <c r="B75" s="18" t="s">
        <v>208</v>
      </c>
      <c r="C75" s="19" t="s">
        <v>209</v>
      </c>
      <c r="D75" s="20" t="s">
        <v>40</v>
      </c>
      <c r="E75" s="20" t="n">
        <v>134</v>
      </c>
      <c r="F75" s="28" t="s">
        <v>99</v>
      </c>
      <c r="G75" s="26" t="n">
        <v>33178</v>
      </c>
      <c r="H75" s="22"/>
      <c r="I75" s="23" t="n">
        <v>578600</v>
      </c>
      <c r="J75" s="23" t="n">
        <v>2165290</v>
      </c>
      <c r="K75" s="24" t="n">
        <v>627726.503957402</v>
      </c>
      <c r="L75" s="24" t="n">
        <v>6599023.68612542</v>
      </c>
      <c r="M75" s="25" t="s">
        <v>26</v>
      </c>
      <c r="N75" s="23" t="s">
        <v>88</v>
      </c>
    </row>
    <row r="76" customFormat="false" ht="27" hidden="false" customHeight="true" outlineLevel="0" collapsed="false">
      <c r="A76" s="17" t="s">
        <v>210</v>
      </c>
      <c r="B76" s="18" t="s">
        <v>208</v>
      </c>
      <c r="C76" s="19" t="s">
        <v>211</v>
      </c>
      <c r="D76" s="20" t="s">
        <v>40</v>
      </c>
      <c r="E76" s="20" t="n">
        <v>227</v>
      </c>
      <c r="F76" s="30" t="str">
        <f aca="false">F77</f>
        <v>hauteurs et débits</v>
      </c>
      <c r="G76" s="26" t="n">
        <v>33848</v>
      </c>
      <c r="H76" s="27" t="s">
        <v>212</v>
      </c>
      <c r="I76" s="23" t="n">
        <v>572616</v>
      </c>
      <c r="J76" s="23" t="n">
        <v>2177905</v>
      </c>
      <c r="K76" s="24" t="n">
        <v>621854</v>
      </c>
      <c r="L76" s="24" t="n">
        <v>6611678</v>
      </c>
      <c r="M76" s="25" t="s">
        <v>44</v>
      </c>
      <c r="N76" s="23" t="s">
        <v>88</v>
      </c>
    </row>
    <row r="77" customFormat="false" ht="27" hidden="false" customHeight="true" outlineLevel="0" collapsed="false">
      <c r="A77" s="17" t="s">
        <v>213</v>
      </c>
      <c r="B77" s="18" t="s">
        <v>208</v>
      </c>
      <c r="C77" s="19" t="s">
        <v>214</v>
      </c>
      <c r="D77" s="20" t="s">
        <v>40</v>
      </c>
      <c r="E77" s="20" t="n">
        <v>697</v>
      </c>
      <c r="F77" s="21" t="s">
        <v>24</v>
      </c>
      <c r="G77" s="26" t="n">
        <v>23743</v>
      </c>
      <c r="H77" s="22"/>
      <c r="I77" s="23" t="n">
        <v>561325</v>
      </c>
      <c r="J77" s="23" t="n">
        <v>2193659</v>
      </c>
      <c r="K77" s="24" t="n">
        <v>610704.093168788</v>
      </c>
      <c r="L77" s="24" t="n">
        <v>6627512.41236382</v>
      </c>
      <c r="M77" s="25" t="s">
        <v>44</v>
      </c>
      <c r="N77" s="23" t="s">
        <v>88</v>
      </c>
    </row>
    <row r="78" customFormat="false" ht="27" hidden="false" customHeight="true" outlineLevel="0" collapsed="false">
      <c r="A78" s="17" t="s">
        <v>215</v>
      </c>
      <c r="B78" s="18" t="s">
        <v>216</v>
      </c>
      <c r="C78" s="19" t="s">
        <v>217</v>
      </c>
      <c r="D78" s="20" t="s">
        <v>40</v>
      </c>
      <c r="E78" s="20" t="n">
        <v>97</v>
      </c>
      <c r="F78" s="21" t="s">
        <v>24</v>
      </c>
      <c r="G78" s="26" t="n">
        <v>36818</v>
      </c>
      <c r="H78" s="22"/>
      <c r="I78" s="23" t="n">
        <v>550620</v>
      </c>
      <c r="J78" s="23" t="n">
        <v>2204050</v>
      </c>
      <c r="K78" s="24" t="n">
        <v>600095.08364665</v>
      </c>
      <c r="L78" s="24" t="n">
        <v>6637983.89927703</v>
      </c>
      <c r="M78" s="25" t="s">
        <v>44</v>
      </c>
      <c r="N78" s="23" t="s">
        <v>88</v>
      </c>
    </row>
    <row r="79" customFormat="false" ht="27" hidden="false" customHeight="true" outlineLevel="0" collapsed="false">
      <c r="A79" s="17" t="s">
        <v>218</v>
      </c>
      <c r="B79" s="18" t="s">
        <v>219</v>
      </c>
      <c r="C79" s="19" t="s">
        <v>220</v>
      </c>
      <c r="D79" s="20" t="s">
        <v>40</v>
      </c>
      <c r="E79" s="20" t="n">
        <v>21</v>
      </c>
      <c r="F79" s="21" t="s">
        <v>24</v>
      </c>
      <c r="G79" s="26" t="n">
        <v>33618</v>
      </c>
      <c r="H79" s="22"/>
      <c r="I79" s="23" t="n">
        <v>546627</v>
      </c>
      <c r="J79" s="23" t="n">
        <v>2214421</v>
      </c>
      <c r="K79" s="24" t="n">
        <v>596192.128099736</v>
      </c>
      <c r="L79" s="24" t="n">
        <v>6648379.47176486</v>
      </c>
      <c r="M79" s="25" t="s">
        <v>44</v>
      </c>
      <c r="N79" s="23" t="s">
        <v>88</v>
      </c>
    </row>
    <row r="80" customFormat="false" ht="27" hidden="false" customHeight="true" outlineLevel="0" collapsed="false">
      <c r="A80" s="17" t="s">
        <v>221</v>
      </c>
      <c r="B80" s="18" t="s">
        <v>208</v>
      </c>
      <c r="C80" s="19" t="s">
        <v>222</v>
      </c>
      <c r="D80" s="20" t="s">
        <v>40</v>
      </c>
      <c r="E80" s="20" t="n">
        <v>1712</v>
      </c>
      <c r="F80" s="21" t="s">
        <v>24</v>
      </c>
      <c r="G80" s="26" t="n">
        <v>24838</v>
      </c>
      <c r="H80" s="22"/>
      <c r="I80" s="23" t="n">
        <v>508056</v>
      </c>
      <c r="J80" s="23" t="n">
        <v>2224821</v>
      </c>
      <c r="K80" s="24" t="n">
        <v>557740.280348062</v>
      </c>
      <c r="L80" s="24" t="n">
        <v>6659092.13720758</v>
      </c>
      <c r="M80" s="25" t="s">
        <v>44</v>
      </c>
      <c r="N80" s="23" t="s">
        <v>88</v>
      </c>
    </row>
    <row r="81" customFormat="false" ht="27" hidden="false" customHeight="true" outlineLevel="0" collapsed="false">
      <c r="A81" s="17" t="s">
        <v>223</v>
      </c>
      <c r="B81" s="18" t="s">
        <v>224</v>
      </c>
      <c r="C81" s="19" t="s">
        <v>225</v>
      </c>
      <c r="D81" s="20" t="s">
        <v>40</v>
      </c>
      <c r="E81" s="20" t="n">
        <v>109</v>
      </c>
      <c r="F81" s="21" t="s">
        <v>24</v>
      </c>
      <c r="G81" s="26" t="n">
        <v>24159</v>
      </c>
      <c r="H81" s="22"/>
      <c r="I81" s="23" t="n">
        <v>516863</v>
      </c>
      <c r="J81" s="23" t="n">
        <v>2237922</v>
      </c>
      <c r="K81" s="24" t="n">
        <v>566649.022511201</v>
      </c>
      <c r="L81" s="24" t="n">
        <v>6672109.07691025</v>
      </c>
      <c r="M81" s="25" t="s">
        <v>44</v>
      </c>
      <c r="N81" s="23" t="s">
        <v>88</v>
      </c>
    </row>
    <row r="82" customFormat="false" ht="27" hidden="false" customHeight="true" outlineLevel="0" collapsed="false">
      <c r="A82" s="17" t="s">
        <v>226</v>
      </c>
      <c r="B82" s="18" t="s">
        <v>227</v>
      </c>
      <c r="C82" s="19" t="s">
        <v>228</v>
      </c>
      <c r="D82" s="20" t="s">
        <v>40</v>
      </c>
      <c r="E82" s="20" t="n">
        <v>396</v>
      </c>
      <c r="F82" s="21" t="s">
        <v>24</v>
      </c>
      <c r="G82" s="26" t="n">
        <v>28356</v>
      </c>
      <c r="H82" s="22"/>
      <c r="I82" s="23" t="n">
        <v>506026</v>
      </c>
      <c r="J82" s="23" t="n">
        <v>2242956</v>
      </c>
      <c r="K82" s="24" t="n">
        <v>555862.878532531</v>
      </c>
      <c r="L82" s="24" t="n">
        <v>6677229.17811368</v>
      </c>
      <c r="M82" s="25" t="s">
        <v>44</v>
      </c>
      <c r="N82" s="23" t="s">
        <v>88</v>
      </c>
    </row>
    <row r="83" customFormat="false" ht="27" hidden="false" customHeight="true" outlineLevel="0" collapsed="false">
      <c r="A83" s="17" t="s">
        <v>229</v>
      </c>
      <c r="B83" s="18" t="s">
        <v>230</v>
      </c>
      <c r="C83" s="19" t="s">
        <v>231</v>
      </c>
      <c r="D83" s="20" t="s">
        <v>40</v>
      </c>
      <c r="E83" s="20" t="n">
        <v>127</v>
      </c>
      <c r="F83" s="21" t="s">
        <v>24</v>
      </c>
      <c r="G83" s="26" t="n">
        <v>24827</v>
      </c>
      <c r="H83" s="22"/>
      <c r="I83" s="23" t="n">
        <v>485127</v>
      </c>
      <c r="J83" s="23" t="n">
        <v>2250845</v>
      </c>
      <c r="K83" s="24" t="n">
        <v>535046.724552283</v>
      </c>
      <c r="L83" s="24" t="n">
        <v>6685285.29164214</v>
      </c>
      <c r="M83" s="25" t="s">
        <v>44</v>
      </c>
      <c r="N83" s="23" t="s">
        <v>88</v>
      </c>
    </row>
    <row r="84" customFormat="false" ht="27" hidden="false" customHeight="true" outlineLevel="0" collapsed="false">
      <c r="A84" s="17" t="s">
        <v>232</v>
      </c>
      <c r="B84" s="18" t="s">
        <v>208</v>
      </c>
      <c r="C84" s="19" t="s">
        <v>233</v>
      </c>
      <c r="D84" s="20" t="s">
        <v>40</v>
      </c>
      <c r="E84" s="20" t="n">
        <v>3071</v>
      </c>
      <c r="F84" s="21" t="s">
        <v>234</v>
      </c>
      <c r="G84" s="26" t="n">
        <v>37500</v>
      </c>
      <c r="H84" s="27" t="s">
        <v>59</v>
      </c>
      <c r="I84" s="23" t="n">
        <v>470830</v>
      </c>
      <c r="J84" s="23" t="n">
        <v>2254610</v>
      </c>
      <c r="K84" s="24" t="n">
        <v>520792.708192826</v>
      </c>
      <c r="L84" s="24" t="n">
        <v>6689165.86632086</v>
      </c>
      <c r="M84" s="25" t="s">
        <v>44</v>
      </c>
      <c r="N84" s="23" t="s">
        <v>88</v>
      </c>
    </row>
    <row r="85" customFormat="false" ht="27" hidden="false" customHeight="true" outlineLevel="0" collapsed="false">
      <c r="A85" s="17" t="s">
        <v>235</v>
      </c>
      <c r="B85" s="18" t="s">
        <v>236</v>
      </c>
      <c r="C85" s="19" t="s">
        <v>237</v>
      </c>
      <c r="D85" s="20" t="s">
        <v>238</v>
      </c>
      <c r="E85" s="20" t="n">
        <v>2400</v>
      </c>
      <c r="F85" s="21" t="s">
        <v>24</v>
      </c>
      <c r="G85" s="26" t="n">
        <v>9863</v>
      </c>
      <c r="H85" s="22"/>
      <c r="I85" s="23" t="n">
        <v>544420</v>
      </c>
      <c r="J85" s="23" t="n">
        <v>2161900</v>
      </c>
      <c r="K85" s="24" t="n">
        <v>593548.484325256</v>
      </c>
      <c r="L85" s="24" t="n">
        <v>6595922.24234133</v>
      </c>
      <c r="M85" s="25" t="s">
        <v>26</v>
      </c>
      <c r="N85" s="23" t="s">
        <v>88</v>
      </c>
    </row>
    <row r="86" customFormat="false" ht="27" hidden="false" customHeight="true" outlineLevel="0" collapsed="false">
      <c r="A86" s="17" t="s">
        <v>239</v>
      </c>
      <c r="B86" s="18" t="s">
        <v>240</v>
      </c>
      <c r="C86" s="19" t="s">
        <v>241</v>
      </c>
      <c r="D86" s="20" t="s">
        <v>242</v>
      </c>
      <c r="E86" s="20" t="n">
        <v>434</v>
      </c>
      <c r="F86" s="21" t="s">
        <v>24</v>
      </c>
      <c r="G86" s="26" t="n">
        <v>25324</v>
      </c>
      <c r="H86" s="22"/>
      <c r="I86" s="23" t="n">
        <v>545693</v>
      </c>
      <c r="J86" s="23" t="n">
        <v>2185346</v>
      </c>
      <c r="K86" s="24" t="n">
        <v>595016.134392386</v>
      </c>
      <c r="L86" s="24" t="n">
        <v>6619337.0551042</v>
      </c>
      <c r="M86" s="25" t="s">
        <v>44</v>
      </c>
      <c r="N86" s="23" t="s">
        <v>88</v>
      </c>
    </row>
    <row r="87" customFormat="false" ht="27" hidden="false" customHeight="true" outlineLevel="0" collapsed="false">
      <c r="A87" s="17" t="s">
        <v>243</v>
      </c>
      <c r="B87" s="18" t="s">
        <v>236</v>
      </c>
      <c r="C87" s="19" t="s">
        <v>244</v>
      </c>
      <c r="D87" s="20" t="s">
        <v>242</v>
      </c>
      <c r="E87" s="20" t="n">
        <v>3343</v>
      </c>
      <c r="F87" s="21" t="s">
        <v>24</v>
      </c>
      <c r="G87" s="26" t="n">
        <v>25934</v>
      </c>
      <c r="H87" s="22"/>
      <c r="I87" s="23" t="n">
        <v>519812</v>
      </c>
      <c r="J87" s="23" t="n">
        <v>2181921</v>
      </c>
      <c r="K87" s="24" t="n">
        <v>569129.092526806</v>
      </c>
      <c r="L87" s="24" t="n">
        <v>6616130.78465788</v>
      </c>
      <c r="M87" s="25" t="s">
        <v>44</v>
      </c>
      <c r="N87" s="23" t="s">
        <v>88</v>
      </c>
    </row>
    <row r="88" customFormat="false" ht="27" hidden="false" customHeight="true" outlineLevel="0" collapsed="false">
      <c r="A88" s="17" t="s">
        <v>245</v>
      </c>
      <c r="B88" s="18" t="s">
        <v>246</v>
      </c>
      <c r="C88" s="19" t="s">
        <v>247</v>
      </c>
      <c r="D88" s="20" t="s">
        <v>242</v>
      </c>
      <c r="E88" s="20" t="n">
        <v>225</v>
      </c>
      <c r="F88" s="21" t="s">
        <v>24</v>
      </c>
      <c r="G88" s="26" t="n">
        <v>26299</v>
      </c>
      <c r="H88" s="22"/>
      <c r="I88" s="23" t="n">
        <v>516879</v>
      </c>
      <c r="J88" s="23" t="n">
        <v>2167673</v>
      </c>
      <c r="K88" s="24" t="n">
        <v>566079.967070935</v>
      </c>
      <c r="L88" s="24" t="n">
        <v>6601919.62475581</v>
      </c>
      <c r="M88" s="25" t="s">
        <v>44</v>
      </c>
      <c r="N88" s="23" t="s">
        <v>88</v>
      </c>
    </row>
    <row r="89" customFormat="false" ht="27" hidden="false" customHeight="true" outlineLevel="0" collapsed="false">
      <c r="A89" s="17" t="s">
        <v>248</v>
      </c>
      <c r="B89" s="18" t="s">
        <v>246</v>
      </c>
      <c r="C89" s="19" t="s">
        <v>249</v>
      </c>
      <c r="D89" s="20" t="s">
        <v>250</v>
      </c>
      <c r="E89" s="20" t="n">
        <v>1627</v>
      </c>
      <c r="F89" s="21" t="s">
        <v>24</v>
      </c>
      <c r="G89" s="26" t="n">
        <v>25204</v>
      </c>
      <c r="H89" s="22"/>
      <c r="I89" s="23" t="n">
        <v>491867</v>
      </c>
      <c r="J89" s="23" t="n">
        <v>2182115</v>
      </c>
      <c r="K89" s="24" t="n">
        <v>541209.945180562</v>
      </c>
      <c r="L89" s="24" t="n">
        <v>6616557.01087507</v>
      </c>
      <c r="M89" s="25" t="s">
        <v>26</v>
      </c>
      <c r="N89" s="23" t="s">
        <v>88</v>
      </c>
    </row>
    <row r="90" customFormat="false" ht="27" hidden="false" customHeight="true" outlineLevel="0" collapsed="false">
      <c r="A90" s="17" t="s">
        <v>251</v>
      </c>
      <c r="B90" s="18" t="s">
        <v>246</v>
      </c>
      <c r="C90" s="19" t="s">
        <v>252</v>
      </c>
      <c r="D90" s="20" t="s">
        <v>253</v>
      </c>
      <c r="E90" s="20" t="s">
        <v>254</v>
      </c>
      <c r="F90" s="21" t="s">
        <v>24</v>
      </c>
      <c r="G90" s="26" t="n">
        <v>38203</v>
      </c>
      <c r="H90" s="22"/>
      <c r="I90" s="23" t="n">
        <v>488510</v>
      </c>
      <c r="J90" s="23" t="n">
        <v>2190266</v>
      </c>
      <c r="K90" s="24" t="n">
        <v>537923.565743897</v>
      </c>
      <c r="L90" s="24" t="n">
        <v>6624728.84698707</v>
      </c>
      <c r="M90" s="25" t="s">
        <v>26</v>
      </c>
      <c r="N90" s="23" t="s">
        <v>88</v>
      </c>
    </row>
    <row r="91" customFormat="false" ht="27" hidden="false" customHeight="true" outlineLevel="0" collapsed="false">
      <c r="A91" s="17" t="s">
        <v>255</v>
      </c>
      <c r="B91" s="18" t="s">
        <v>236</v>
      </c>
      <c r="C91" s="19" t="s">
        <v>256</v>
      </c>
      <c r="D91" s="20" t="s">
        <v>250</v>
      </c>
      <c r="E91" s="20" t="n">
        <v>8020</v>
      </c>
      <c r="F91" s="21" t="s">
        <v>24</v>
      </c>
      <c r="G91" s="26" t="n">
        <v>23377</v>
      </c>
      <c r="H91" s="22"/>
      <c r="I91" s="23" t="n">
        <v>475637</v>
      </c>
      <c r="J91" s="23" t="n">
        <v>2213482</v>
      </c>
      <c r="K91" s="24" t="n">
        <v>525254.382598603</v>
      </c>
      <c r="L91" s="24" t="n">
        <v>6648031.90459382</v>
      </c>
      <c r="M91" s="25" t="s">
        <v>44</v>
      </c>
      <c r="N91" s="23" t="s">
        <v>88</v>
      </c>
    </row>
    <row r="92" customFormat="false" ht="27" hidden="false" customHeight="true" outlineLevel="0" collapsed="false">
      <c r="A92" s="17" t="s">
        <v>257</v>
      </c>
      <c r="B92" s="18" t="s">
        <v>258</v>
      </c>
      <c r="C92" s="19" t="s">
        <v>259</v>
      </c>
      <c r="D92" s="20" t="s">
        <v>250</v>
      </c>
      <c r="E92" s="20" t="n">
        <v>897</v>
      </c>
      <c r="F92" s="21" t="s">
        <v>24</v>
      </c>
      <c r="G92" s="26" t="n">
        <v>28193</v>
      </c>
      <c r="H92" s="22"/>
      <c r="I92" s="23" t="n">
        <v>484436</v>
      </c>
      <c r="J92" s="23" t="n">
        <v>2212999</v>
      </c>
      <c r="K92" s="24" t="n">
        <v>534041.880737852</v>
      </c>
      <c r="L92" s="24" t="n">
        <v>6647476.29963121</v>
      </c>
      <c r="M92" s="25" t="s">
        <v>26</v>
      </c>
      <c r="N92" s="23" t="s">
        <v>88</v>
      </c>
    </row>
    <row r="93" customFormat="false" ht="27" hidden="false" customHeight="true" outlineLevel="0" collapsed="false">
      <c r="A93" s="17" t="s">
        <v>260</v>
      </c>
      <c r="B93" s="18" t="s">
        <v>261</v>
      </c>
      <c r="C93" s="19" t="s">
        <v>262</v>
      </c>
      <c r="D93" s="20" t="s">
        <v>250</v>
      </c>
      <c r="E93" s="20" t="n">
        <v>19920</v>
      </c>
      <c r="F93" s="21" t="s">
        <v>24</v>
      </c>
      <c r="G93" s="26" t="n">
        <v>21186</v>
      </c>
      <c r="H93" s="27"/>
      <c r="I93" s="23" t="n">
        <v>463888</v>
      </c>
      <c r="J93" s="23" t="n">
        <v>2229317</v>
      </c>
      <c r="K93" s="24" t="n">
        <v>513646.638908417</v>
      </c>
      <c r="L93" s="24" t="n">
        <v>6663951.12902563</v>
      </c>
      <c r="M93" s="25" t="s">
        <v>44</v>
      </c>
      <c r="N93" s="23" t="s">
        <v>88</v>
      </c>
    </row>
    <row r="94" customFormat="false" ht="27" hidden="false" customHeight="true" outlineLevel="0" collapsed="false">
      <c r="A94" s="17" t="s">
        <v>263</v>
      </c>
      <c r="B94" s="18" t="s">
        <v>261</v>
      </c>
      <c r="C94" s="19" t="s">
        <v>264</v>
      </c>
      <c r="D94" s="20" t="s">
        <v>250</v>
      </c>
      <c r="E94" s="20" t="n">
        <v>19920</v>
      </c>
      <c r="F94" s="21" t="s">
        <v>24</v>
      </c>
      <c r="G94" s="26" t="n">
        <v>37987</v>
      </c>
      <c r="H94" s="27"/>
      <c r="I94" s="23" t="n">
        <v>462922</v>
      </c>
      <c r="J94" s="23" t="n">
        <v>2232688</v>
      </c>
      <c r="K94" s="24" t="n">
        <v>512709.382922317</v>
      </c>
      <c r="L94" s="24" t="n">
        <v>6667327.34951398</v>
      </c>
      <c r="M94" s="25" t="s">
        <v>26</v>
      </c>
      <c r="N94" s="23" t="s">
        <v>88</v>
      </c>
    </row>
    <row r="95" customFormat="false" ht="27" hidden="false" customHeight="true" outlineLevel="0" collapsed="false">
      <c r="A95" s="17" t="s">
        <v>265</v>
      </c>
      <c r="B95" s="18" t="s">
        <v>266</v>
      </c>
      <c r="C95" s="19" t="s">
        <v>267</v>
      </c>
      <c r="D95" s="20" t="s">
        <v>250</v>
      </c>
      <c r="E95" s="20" t="n">
        <v>412</v>
      </c>
      <c r="F95" s="21" t="s">
        <v>24</v>
      </c>
      <c r="G95" s="26" t="n">
        <v>35712</v>
      </c>
      <c r="H95" s="22"/>
      <c r="I95" s="23" t="n">
        <v>445880</v>
      </c>
      <c r="J95" s="23" t="n">
        <v>2235460</v>
      </c>
      <c r="K95" s="24" t="n">
        <v>495704.481565043</v>
      </c>
      <c r="L95" s="24" t="n">
        <v>6670238.18496409</v>
      </c>
      <c r="M95" s="25" t="s">
        <v>26</v>
      </c>
      <c r="N95" s="23" t="s">
        <v>88</v>
      </c>
    </row>
    <row r="96" customFormat="false" ht="27" hidden="false" customHeight="true" outlineLevel="0" collapsed="false">
      <c r="A96" s="17" t="s">
        <v>268</v>
      </c>
      <c r="B96" s="18" t="s">
        <v>86</v>
      </c>
      <c r="C96" s="19" t="s">
        <v>269</v>
      </c>
      <c r="D96" s="20" t="s">
        <v>270</v>
      </c>
      <c r="E96" s="20" t="n">
        <v>81200</v>
      </c>
      <c r="F96" s="21" t="s">
        <v>24</v>
      </c>
      <c r="G96" s="26" t="n">
        <v>32112</v>
      </c>
      <c r="H96" s="22"/>
      <c r="I96" s="23" t="n">
        <v>417499</v>
      </c>
      <c r="J96" s="23" t="n">
        <v>2254210</v>
      </c>
      <c r="K96" s="24" t="n">
        <v>467502.013116086</v>
      </c>
      <c r="L96" s="24" t="n">
        <v>6689207.23199552</v>
      </c>
      <c r="M96" s="25" t="s">
        <v>26</v>
      </c>
      <c r="N96" s="23" t="s">
        <v>88</v>
      </c>
    </row>
    <row r="97" customFormat="false" ht="27" hidden="false" customHeight="true" outlineLevel="0" collapsed="false">
      <c r="A97" s="17" t="s">
        <v>271</v>
      </c>
      <c r="B97" s="18" t="s">
        <v>272</v>
      </c>
      <c r="C97" s="19" t="s">
        <v>273</v>
      </c>
      <c r="D97" s="20" t="s">
        <v>270</v>
      </c>
      <c r="E97" s="20" t="n">
        <v>115</v>
      </c>
      <c r="F97" s="21" t="s">
        <v>24</v>
      </c>
      <c r="G97" s="26" t="n">
        <v>37194</v>
      </c>
      <c r="H97" s="22"/>
      <c r="I97" s="23" t="n">
        <v>488930</v>
      </c>
      <c r="J97" s="23" t="n">
        <v>2371670</v>
      </c>
      <c r="K97" s="24" t="n">
        <v>539850.543468734</v>
      </c>
      <c r="L97" s="24" t="n">
        <v>6805986.22230029</v>
      </c>
      <c r="M97" s="25" t="s">
        <v>44</v>
      </c>
      <c r="N97" s="23" t="s">
        <v>88</v>
      </c>
    </row>
    <row r="98" customFormat="false" ht="27" hidden="false" customHeight="true" outlineLevel="0" collapsed="false">
      <c r="A98" s="17" t="s">
        <v>274</v>
      </c>
      <c r="B98" s="18" t="s">
        <v>275</v>
      </c>
      <c r="C98" s="19" t="s">
        <v>276</v>
      </c>
      <c r="D98" s="20" t="s">
        <v>270</v>
      </c>
      <c r="E98" s="20" t="n">
        <v>827</v>
      </c>
      <c r="F98" s="21" t="s">
        <v>24</v>
      </c>
      <c r="G98" s="26" t="n">
        <v>26254</v>
      </c>
      <c r="H98" s="22"/>
      <c r="I98" s="23" t="n">
        <v>487054</v>
      </c>
      <c r="J98" s="23" t="n">
        <v>2369931</v>
      </c>
      <c r="K98" s="24" t="n">
        <v>537961.461510311</v>
      </c>
      <c r="L98" s="24" t="n">
        <v>6804264.05086608</v>
      </c>
      <c r="M98" s="25" t="s">
        <v>44</v>
      </c>
      <c r="N98" s="23" t="s">
        <v>88</v>
      </c>
    </row>
    <row r="99" customFormat="false" ht="27" hidden="false" customHeight="true" outlineLevel="0" collapsed="false">
      <c r="A99" s="17" t="s">
        <v>277</v>
      </c>
      <c r="B99" s="18" t="s">
        <v>278</v>
      </c>
      <c r="C99" s="19" t="s">
        <v>279</v>
      </c>
      <c r="D99" s="20" t="s">
        <v>270</v>
      </c>
      <c r="E99" s="20" t="n">
        <v>268</v>
      </c>
      <c r="F99" s="21" t="s">
        <v>24</v>
      </c>
      <c r="G99" s="26" t="n">
        <v>26390</v>
      </c>
      <c r="H99" s="22"/>
      <c r="I99" s="23" t="n">
        <v>526486</v>
      </c>
      <c r="J99" s="23" t="n">
        <v>2357125</v>
      </c>
      <c r="K99" s="24" t="n">
        <v>577257.952239158</v>
      </c>
      <c r="L99" s="24" t="n">
        <v>6791139.53988042</v>
      </c>
      <c r="M99" s="25" t="s">
        <v>44</v>
      </c>
      <c r="N99" s="23" t="s">
        <v>88</v>
      </c>
    </row>
    <row r="100" customFormat="false" ht="27" hidden="false" customHeight="true" outlineLevel="0" collapsed="false">
      <c r="A100" s="17" t="s">
        <v>280</v>
      </c>
      <c r="B100" s="18" t="s">
        <v>281</v>
      </c>
      <c r="C100" s="19" t="s">
        <v>282</v>
      </c>
      <c r="D100" s="20" t="s">
        <v>270</v>
      </c>
      <c r="E100" s="20" t="n">
        <v>1160</v>
      </c>
      <c r="F100" s="21" t="s">
        <v>24</v>
      </c>
      <c r="G100" s="26" t="n">
        <v>24473</v>
      </c>
      <c r="H100" s="22"/>
      <c r="I100" s="23" t="n">
        <v>531622</v>
      </c>
      <c r="J100" s="23" t="n">
        <v>2350645</v>
      </c>
      <c r="K100" s="24" t="n">
        <v>582336.112178005</v>
      </c>
      <c r="L100" s="24" t="n">
        <v>6784621.49844308</v>
      </c>
      <c r="M100" s="25" t="s">
        <v>44</v>
      </c>
      <c r="N100" s="23" t="s">
        <v>88</v>
      </c>
    </row>
    <row r="101" customFormat="false" ht="27" hidden="false" customHeight="true" outlineLevel="0" collapsed="false">
      <c r="A101" s="17" t="s">
        <v>283</v>
      </c>
      <c r="B101" s="18" t="s">
        <v>284</v>
      </c>
      <c r="C101" s="19" t="s">
        <v>285</v>
      </c>
      <c r="D101" s="20" t="s">
        <v>40</v>
      </c>
      <c r="E101" s="20" t="s">
        <v>286</v>
      </c>
      <c r="F101" s="21" t="s">
        <v>24</v>
      </c>
      <c r="G101" s="26" t="n">
        <v>23743</v>
      </c>
      <c r="H101" s="27" t="s">
        <v>59</v>
      </c>
      <c r="I101" s="23" t="n">
        <v>534150</v>
      </c>
      <c r="J101" s="23" t="n">
        <v>2347250</v>
      </c>
      <c r="K101" s="24" t="n">
        <v>584833.909441499</v>
      </c>
      <c r="L101" s="24" t="n">
        <v>6781207.92210407</v>
      </c>
      <c r="M101" s="25" t="s">
        <v>44</v>
      </c>
      <c r="N101" s="23" t="s">
        <v>88</v>
      </c>
    </row>
    <row r="102" customFormat="false" ht="27" hidden="false" customHeight="true" outlineLevel="0" collapsed="false">
      <c r="A102" s="17" t="s">
        <v>287</v>
      </c>
      <c r="B102" s="18" t="s">
        <v>288</v>
      </c>
      <c r="C102" s="19" t="s">
        <v>289</v>
      </c>
      <c r="D102" s="20" t="s">
        <v>270</v>
      </c>
      <c r="E102" s="20" t="n">
        <v>297</v>
      </c>
      <c r="F102" s="21" t="s">
        <v>24</v>
      </c>
      <c r="G102" s="26" t="n">
        <v>34060</v>
      </c>
      <c r="H102" s="22"/>
      <c r="I102" s="23" t="n">
        <v>519536</v>
      </c>
      <c r="J102" s="23" t="n">
        <v>2337402</v>
      </c>
      <c r="K102" s="24" t="n">
        <v>570148.756493</v>
      </c>
      <c r="L102" s="24" t="n">
        <v>6771489.07491657</v>
      </c>
      <c r="M102" s="25" t="s">
        <v>44</v>
      </c>
      <c r="N102" s="23" t="s">
        <v>88</v>
      </c>
    </row>
    <row r="103" customFormat="false" ht="27" hidden="false" customHeight="true" outlineLevel="0" collapsed="false">
      <c r="A103" s="17" t="s">
        <v>290</v>
      </c>
      <c r="B103" s="18" t="s">
        <v>291</v>
      </c>
      <c r="C103" s="19" t="s">
        <v>292</v>
      </c>
      <c r="D103" s="20" t="s">
        <v>40</v>
      </c>
      <c r="E103" s="20" t="n">
        <v>276</v>
      </c>
      <c r="F103" s="21" t="s">
        <v>24</v>
      </c>
      <c r="G103" s="26" t="n">
        <v>25204</v>
      </c>
      <c r="H103" s="17" t="s">
        <v>293</v>
      </c>
      <c r="I103" s="23" t="n">
        <v>522980</v>
      </c>
      <c r="J103" s="23" t="n">
        <v>2332311</v>
      </c>
      <c r="K103" s="24" t="n">
        <v>573547.719049963</v>
      </c>
      <c r="L103" s="24" t="n">
        <v>6766373.19328865</v>
      </c>
      <c r="M103" s="25" t="s">
        <v>44</v>
      </c>
      <c r="N103" s="23" t="s">
        <v>88</v>
      </c>
    </row>
    <row r="104" customFormat="false" ht="27" hidden="false" customHeight="true" outlineLevel="0" collapsed="false">
      <c r="A104" s="17" t="s">
        <v>294</v>
      </c>
      <c r="B104" s="18" t="s">
        <v>281</v>
      </c>
      <c r="C104" s="19" t="s">
        <v>295</v>
      </c>
      <c r="D104" s="20" t="s">
        <v>270</v>
      </c>
      <c r="E104" s="20" t="n">
        <v>4545</v>
      </c>
      <c r="F104" s="21" t="s">
        <v>24</v>
      </c>
      <c r="G104" s="26" t="n">
        <v>24473</v>
      </c>
      <c r="H104" s="22"/>
      <c r="I104" s="23" t="n">
        <v>491576</v>
      </c>
      <c r="J104" s="23" t="n">
        <v>2307620</v>
      </c>
      <c r="K104" s="24" t="n">
        <v>541962.171399361</v>
      </c>
      <c r="L104" s="24" t="n">
        <v>6741962.20368182</v>
      </c>
      <c r="M104" s="25" t="s">
        <v>44</v>
      </c>
      <c r="N104" s="23" t="s">
        <v>88</v>
      </c>
    </row>
    <row r="105" customFormat="false" ht="27" hidden="false" customHeight="true" outlineLevel="0" collapsed="false">
      <c r="A105" s="17" t="s">
        <v>296</v>
      </c>
      <c r="B105" s="18" t="s">
        <v>297</v>
      </c>
      <c r="C105" s="19" t="s">
        <v>298</v>
      </c>
      <c r="D105" s="20" t="s">
        <v>270</v>
      </c>
      <c r="E105" s="20" t="n">
        <v>270</v>
      </c>
      <c r="F105" s="21" t="s">
        <v>24</v>
      </c>
      <c r="G105" s="26" t="n">
        <v>25051</v>
      </c>
      <c r="H105" s="22"/>
      <c r="I105" s="23" t="n">
        <v>486825</v>
      </c>
      <c r="J105" s="23" t="n">
        <v>2336100</v>
      </c>
      <c r="K105" s="24" t="n">
        <v>537451.563750929</v>
      </c>
      <c r="L105" s="24" t="n">
        <v>6770459.99163155</v>
      </c>
      <c r="M105" s="25" t="s">
        <v>26</v>
      </c>
      <c r="N105" s="23" t="s">
        <v>88</v>
      </c>
    </row>
    <row r="106" customFormat="false" ht="27" hidden="false" customHeight="true" outlineLevel="0" collapsed="false">
      <c r="A106" s="17" t="s">
        <v>299</v>
      </c>
      <c r="B106" s="18" t="s">
        <v>297</v>
      </c>
      <c r="C106" s="19" t="s">
        <v>300</v>
      </c>
      <c r="D106" s="20" t="s">
        <v>270</v>
      </c>
      <c r="E106" s="20" t="n">
        <v>497</v>
      </c>
      <c r="F106" s="21" t="s">
        <v>24</v>
      </c>
      <c r="G106" s="26" t="n">
        <v>32994</v>
      </c>
      <c r="H106" s="22"/>
      <c r="I106" s="23" t="n">
        <v>488216</v>
      </c>
      <c r="J106" s="23" t="n">
        <v>2324583</v>
      </c>
      <c r="K106" s="24" t="n">
        <v>538745.764990073</v>
      </c>
      <c r="L106" s="24" t="n">
        <v>6758940.16445995</v>
      </c>
      <c r="M106" s="25" t="s">
        <v>44</v>
      </c>
      <c r="N106" s="23" t="s">
        <v>88</v>
      </c>
    </row>
    <row r="107" customFormat="false" ht="27" hidden="false" customHeight="true" outlineLevel="0" collapsed="false">
      <c r="A107" s="17" t="s">
        <v>301</v>
      </c>
      <c r="B107" s="18" t="s">
        <v>302</v>
      </c>
      <c r="C107" s="19" t="s">
        <v>303</v>
      </c>
      <c r="D107" s="20" t="s">
        <v>270</v>
      </c>
      <c r="E107" s="20" t="n">
        <v>67</v>
      </c>
      <c r="F107" s="21" t="s">
        <v>24</v>
      </c>
      <c r="G107" s="26" t="n">
        <v>25114</v>
      </c>
      <c r="H107" s="22"/>
      <c r="I107" s="23" t="n">
        <v>460299</v>
      </c>
      <c r="J107" s="23" t="n">
        <v>2290931</v>
      </c>
      <c r="K107" s="24" t="n">
        <v>510571.293515825</v>
      </c>
      <c r="L107" s="24" t="n">
        <v>6725545.34603342</v>
      </c>
      <c r="M107" s="25" t="s">
        <v>44</v>
      </c>
      <c r="N107" s="23" t="s">
        <v>88</v>
      </c>
    </row>
    <row r="108" customFormat="false" ht="12.75" hidden="false" customHeight="false" outlineLevel="0" collapsed="false">
      <c r="A108" s="3"/>
      <c r="B108" s="3"/>
      <c r="C108" s="3"/>
      <c r="D108" s="5"/>
      <c r="E108" s="5"/>
      <c r="F108" s="5"/>
      <c r="G108" s="5"/>
      <c r="H108" s="3"/>
      <c r="I108" s="5"/>
      <c r="J108" s="5"/>
      <c r="K108" s="5"/>
      <c r="L108" s="5"/>
      <c r="M108" s="6"/>
      <c r="N108" s="3"/>
    </row>
    <row r="109" customFormat="false" ht="12.75" hidden="false" customHeight="false" outlineLevel="0" collapsed="false">
      <c r="A109" s="3"/>
      <c r="B109" s="3"/>
      <c r="C109" s="3"/>
      <c r="D109" s="5"/>
      <c r="E109" s="5"/>
      <c r="F109" s="5"/>
      <c r="G109" s="5"/>
      <c r="H109" s="3"/>
      <c r="I109" s="5"/>
      <c r="J109" s="5"/>
      <c r="K109" s="5"/>
      <c r="L109" s="5"/>
      <c r="M109" s="6"/>
      <c r="N109" s="3"/>
    </row>
    <row r="110" customFormat="false" ht="12.75" hidden="false" customHeight="false" outlineLevel="0" collapsed="false">
      <c r="A110" s="3"/>
      <c r="B110" s="3"/>
      <c r="C110" s="3"/>
      <c r="D110" s="5"/>
      <c r="E110" s="5"/>
      <c r="F110" s="5"/>
      <c r="G110" s="5"/>
      <c r="H110" s="3"/>
      <c r="I110" s="5"/>
      <c r="J110" s="5"/>
      <c r="K110" s="5"/>
      <c r="L110" s="5"/>
      <c r="M110" s="6"/>
      <c r="N110" s="3"/>
    </row>
    <row r="111" customFormat="false" ht="12.75" hidden="false" customHeight="false" outlineLevel="0" collapsed="false">
      <c r="A111" s="3"/>
      <c r="B111" s="3"/>
      <c r="C111" s="3"/>
      <c r="D111" s="5"/>
      <c r="E111" s="5"/>
      <c r="F111" s="5"/>
      <c r="G111" s="5"/>
      <c r="H111" s="3"/>
      <c r="I111" s="5"/>
      <c r="J111" s="5"/>
      <c r="K111" s="5"/>
      <c r="L111" s="5"/>
      <c r="M111" s="6"/>
      <c r="N111" s="3"/>
    </row>
    <row r="112" customFormat="false" ht="12.75" hidden="false" customHeight="false" outlineLevel="0" collapsed="false">
      <c r="A112" s="3"/>
      <c r="B112" s="3"/>
      <c r="C112" s="3"/>
      <c r="D112" s="5"/>
      <c r="E112" s="5"/>
      <c r="F112" s="5"/>
      <c r="G112" s="5"/>
      <c r="H112" s="3"/>
      <c r="I112" s="5"/>
      <c r="J112" s="5"/>
      <c r="K112" s="5"/>
      <c r="L112" s="5"/>
      <c r="M112" s="6"/>
      <c r="N112" s="3"/>
    </row>
    <row r="113" customFormat="false" ht="12.75" hidden="false" customHeight="false" outlineLevel="0" collapsed="false">
      <c r="A113" s="3"/>
      <c r="B113" s="3"/>
      <c r="C113" s="3"/>
      <c r="D113" s="5"/>
      <c r="E113" s="5"/>
      <c r="F113" s="5"/>
      <c r="G113" s="5"/>
      <c r="H113" s="3"/>
      <c r="I113" s="5"/>
      <c r="J113" s="5"/>
      <c r="K113" s="5"/>
      <c r="L113" s="5"/>
      <c r="M113" s="6"/>
      <c r="N113" s="3"/>
    </row>
    <row r="114" customFormat="false" ht="12.75" hidden="false" customHeight="false" outlineLevel="0" collapsed="false">
      <c r="A114" s="3"/>
      <c r="B114" s="3"/>
      <c r="C114" s="3"/>
      <c r="D114" s="5"/>
      <c r="E114" s="5"/>
      <c r="F114" s="5"/>
      <c r="G114" s="5"/>
      <c r="H114" s="3"/>
      <c r="I114" s="5"/>
      <c r="J114" s="5"/>
      <c r="K114" s="5"/>
      <c r="L114" s="5"/>
      <c r="M114" s="6"/>
      <c r="N114" s="3"/>
    </row>
    <row r="115" customFormat="false" ht="12.75" hidden="false" customHeight="false" outlineLevel="0" collapsed="false">
      <c r="A115" s="3"/>
      <c r="B115" s="3"/>
      <c r="C115" s="3"/>
      <c r="D115" s="5"/>
      <c r="E115" s="5"/>
      <c r="F115" s="5"/>
      <c r="G115" s="5"/>
      <c r="H115" s="3"/>
      <c r="I115" s="5"/>
      <c r="J115" s="5"/>
      <c r="K115" s="5"/>
      <c r="L115" s="5"/>
      <c r="M115" s="6"/>
      <c r="N115" s="3"/>
    </row>
    <row r="116" customFormat="false" ht="12.75" hidden="false" customHeight="false" outlineLevel="0" collapsed="false">
      <c r="A116" s="3"/>
      <c r="B116" s="3"/>
      <c r="C116" s="3"/>
      <c r="D116" s="5"/>
      <c r="E116" s="5"/>
      <c r="F116" s="5"/>
      <c r="G116" s="5"/>
      <c r="H116" s="3"/>
      <c r="I116" s="5"/>
      <c r="J116" s="5"/>
      <c r="K116" s="5"/>
      <c r="L116" s="5"/>
      <c r="M116" s="6"/>
      <c r="N116" s="3"/>
    </row>
    <row r="117" customFormat="false" ht="12.75" hidden="false" customHeight="false" outlineLevel="0" collapsed="false">
      <c r="A117" s="3"/>
      <c r="B117" s="3"/>
      <c r="C117" s="3"/>
      <c r="D117" s="5"/>
      <c r="E117" s="5"/>
      <c r="F117" s="5"/>
      <c r="G117" s="5"/>
      <c r="H117" s="3"/>
      <c r="I117" s="5"/>
      <c r="J117" s="5"/>
      <c r="K117" s="5"/>
      <c r="L117" s="5"/>
      <c r="M117" s="6"/>
      <c r="N117" s="3"/>
    </row>
    <row r="118" customFormat="false" ht="12.75" hidden="false" customHeight="false" outlineLevel="0" collapsed="false">
      <c r="A118" s="3"/>
      <c r="B118" s="3"/>
      <c r="C118" s="3"/>
      <c r="D118" s="5"/>
      <c r="E118" s="5"/>
      <c r="F118" s="5"/>
      <c r="G118" s="5"/>
      <c r="H118" s="3"/>
      <c r="I118" s="5"/>
      <c r="J118" s="5"/>
      <c r="K118" s="5"/>
      <c r="L118" s="5"/>
      <c r="M118" s="6"/>
      <c r="N118" s="3"/>
    </row>
    <row r="119" customFormat="false" ht="12.75" hidden="false" customHeight="false" outlineLevel="0" collapsed="false">
      <c r="A119" s="3"/>
      <c r="B119" s="3"/>
      <c r="C119" s="3"/>
      <c r="D119" s="5"/>
      <c r="E119" s="5"/>
      <c r="F119" s="5"/>
      <c r="G119" s="5"/>
      <c r="H119" s="3"/>
      <c r="I119" s="5"/>
      <c r="J119" s="5"/>
      <c r="K119" s="5"/>
      <c r="L119" s="5"/>
      <c r="M119" s="6"/>
      <c r="N119" s="3"/>
    </row>
    <row r="120" customFormat="false" ht="12.75" hidden="false" customHeight="false" outlineLevel="0" collapsed="false">
      <c r="A120" s="3"/>
      <c r="B120" s="3"/>
      <c r="C120" s="3"/>
      <c r="D120" s="5"/>
      <c r="E120" s="5"/>
      <c r="F120" s="5"/>
      <c r="G120" s="5"/>
      <c r="H120" s="3"/>
      <c r="I120" s="5"/>
      <c r="J120" s="5"/>
      <c r="K120" s="5"/>
      <c r="L120" s="5"/>
      <c r="M120" s="6"/>
      <c r="N120" s="3"/>
    </row>
    <row r="121" customFormat="false" ht="12.75" hidden="false" customHeight="false" outlineLevel="0" collapsed="false">
      <c r="A121" s="3"/>
      <c r="B121" s="3"/>
      <c r="C121" s="3"/>
      <c r="D121" s="5"/>
      <c r="E121" s="5"/>
      <c r="F121" s="5"/>
      <c r="G121" s="5"/>
      <c r="H121" s="3"/>
      <c r="I121" s="5"/>
      <c r="J121" s="5"/>
      <c r="K121" s="5"/>
      <c r="L121" s="5"/>
      <c r="M121" s="6"/>
      <c r="N121" s="3"/>
    </row>
    <row r="122" customFormat="false" ht="12.75" hidden="false" customHeight="false" outlineLevel="0" collapsed="false">
      <c r="A122" s="3"/>
      <c r="B122" s="3"/>
      <c r="C122" s="3"/>
      <c r="D122" s="5"/>
      <c r="E122" s="5"/>
      <c r="F122" s="5"/>
      <c r="G122" s="5"/>
      <c r="H122" s="3"/>
      <c r="I122" s="5"/>
      <c r="J122" s="5"/>
      <c r="K122" s="5"/>
      <c r="L122" s="5"/>
      <c r="M122" s="6"/>
      <c r="N122" s="3"/>
    </row>
    <row r="123" customFormat="false" ht="12.75" hidden="false" customHeight="false" outlineLevel="0" collapsed="false">
      <c r="A123" s="3"/>
      <c r="B123" s="3"/>
      <c r="C123" s="3"/>
      <c r="D123" s="5"/>
      <c r="E123" s="5"/>
      <c r="F123" s="5"/>
      <c r="G123" s="5"/>
      <c r="H123" s="3"/>
      <c r="I123" s="5"/>
      <c r="J123" s="5"/>
      <c r="K123" s="5"/>
      <c r="L123" s="5"/>
      <c r="M123" s="6"/>
      <c r="N123" s="3"/>
    </row>
    <row r="124" customFormat="false" ht="12.75" hidden="false" customHeight="false" outlineLevel="0" collapsed="false">
      <c r="A124" s="3"/>
      <c r="B124" s="3"/>
      <c r="C124" s="3"/>
      <c r="D124" s="5"/>
      <c r="E124" s="5"/>
      <c r="F124" s="5"/>
      <c r="G124" s="5"/>
      <c r="H124" s="3"/>
      <c r="I124" s="5"/>
      <c r="J124" s="5"/>
      <c r="K124" s="5"/>
      <c r="L124" s="5"/>
      <c r="M124" s="6"/>
      <c r="N124" s="3"/>
    </row>
    <row r="125" customFormat="false" ht="12.75" hidden="false" customHeight="false" outlineLevel="0" collapsed="false">
      <c r="A125" s="3"/>
      <c r="B125" s="3"/>
      <c r="C125" s="3"/>
      <c r="D125" s="5"/>
      <c r="E125" s="5"/>
      <c r="F125" s="5"/>
      <c r="G125" s="5"/>
      <c r="H125" s="3"/>
      <c r="I125" s="5"/>
      <c r="J125" s="5"/>
      <c r="K125" s="5"/>
      <c r="L125" s="5"/>
      <c r="M125" s="6"/>
      <c r="N125" s="3"/>
    </row>
    <row r="126" customFormat="false" ht="12.75" hidden="false" customHeight="false" outlineLevel="0" collapsed="false">
      <c r="A126" s="3"/>
      <c r="B126" s="3"/>
      <c r="C126" s="3"/>
      <c r="D126" s="5"/>
      <c r="E126" s="5"/>
      <c r="F126" s="5"/>
      <c r="G126" s="5"/>
      <c r="H126" s="3"/>
      <c r="I126" s="5"/>
      <c r="J126" s="5"/>
      <c r="K126" s="5"/>
      <c r="L126" s="5"/>
      <c r="M126" s="6"/>
      <c r="N126" s="3"/>
    </row>
    <row r="127" customFormat="false" ht="12.75" hidden="false" customHeight="false" outlineLevel="0" collapsed="false">
      <c r="A127" s="3"/>
      <c r="B127" s="3"/>
      <c r="C127" s="3"/>
      <c r="D127" s="5"/>
      <c r="E127" s="5"/>
      <c r="F127" s="5"/>
      <c r="G127" s="5"/>
      <c r="H127" s="3"/>
      <c r="I127" s="5"/>
      <c r="J127" s="5"/>
      <c r="K127" s="5"/>
      <c r="L127" s="5"/>
      <c r="M127" s="6"/>
      <c r="N127" s="3"/>
    </row>
    <row r="128" customFormat="false" ht="12.75" hidden="false" customHeight="false" outlineLevel="0" collapsed="false">
      <c r="A128" s="3"/>
      <c r="B128" s="3"/>
      <c r="C128" s="3"/>
      <c r="D128" s="5"/>
      <c r="E128" s="5"/>
      <c r="F128" s="5"/>
      <c r="G128" s="5"/>
      <c r="H128" s="3"/>
      <c r="I128" s="5"/>
      <c r="J128" s="5"/>
      <c r="K128" s="5"/>
      <c r="L128" s="5"/>
      <c r="M128" s="6"/>
      <c r="N128" s="3"/>
    </row>
    <row r="129" s="3" customFormat="true" ht="12.75" hidden="false" customHeight="false" outlineLevel="0" collapsed="false">
      <c r="D129" s="5"/>
      <c r="E129" s="5"/>
      <c r="F129" s="5"/>
      <c r="G129" s="5"/>
      <c r="I129" s="5"/>
      <c r="J129" s="5"/>
      <c r="K129" s="5"/>
      <c r="L129" s="5"/>
      <c r="M129" s="6"/>
    </row>
    <row r="130" s="3" customFormat="true" ht="12.75" hidden="false" customHeight="false" outlineLevel="0" collapsed="false">
      <c r="D130" s="5"/>
      <c r="E130" s="5"/>
      <c r="F130" s="5"/>
      <c r="G130" s="5"/>
      <c r="I130" s="5"/>
      <c r="J130" s="5"/>
      <c r="K130" s="5"/>
      <c r="L130" s="5"/>
      <c r="M130" s="6"/>
    </row>
    <row r="131" s="3" customFormat="true" ht="12.75" hidden="false" customHeight="false" outlineLevel="0" collapsed="false">
      <c r="D131" s="5"/>
      <c r="E131" s="5"/>
      <c r="F131" s="5"/>
      <c r="G131" s="5"/>
      <c r="I131" s="5"/>
      <c r="J131" s="5"/>
      <c r="K131" s="5"/>
      <c r="L131" s="5"/>
      <c r="M131" s="6"/>
    </row>
    <row r="132" s="3" customFormat="true" ht="12.75" hidden="false" customHeight="false" outlineLevel="0" collapsed="false">
      <c r="D132" s="5"/>
      <c r="E132" s="5"/>
      <c r="F132" s="5"/>
      <c r="G132" s="5"/>
      <c r="I132" s="5"/>
      <c r="J132" s="5"/>
      <c r="K132" s="5"/>
      <c r="L132" s="5"/>
      <c r="M132" s="6"/>
    </row>
    <row r="133" s="3" customFormat="true" ht="12.75" hidden="false" customHeight="false" outlineLevel="0" collapsed="false">
      <c r="D133" s="5"/>
      <c r="E133" s="5"/>
      <c r="F133" s="5"/>
      <c r="G133" s="5"/>
      <c r="I133" s="5"/>
      <c r="J133" s="5"/>
      <c r="K133" s="5"/>
      <c r="L133" s="5"/>
      <c r="M133" s="6"/>
    </row>
    <row r="134" s="3" customFormat="true" ht="12.75" hidden="false" customHeight="false" outlineLevel="0" collapsed="false">
      <c r="D134" s="5"/>
      <c r="E134" s="5"/>
      <c r="F134" s="5"/>
      <c r="G134" s="5"/>
      <c r="I134" s="5"/>
      <c r="J134" s="5"/>
      <c r="K134" s="5"/>
      <c r="L134" s="5"/>
      <c r="M134" s="6"/>
    </row>
    <row r="135" s="3" customFormat="true" ht="12.75" hidden="false" customHeight="false" outlineLevel="0" collapsed="false">
      <c r="D135" s="5"/>
      <c r="E135" s="5"/>
      <c r="F135" s="5"/>
      <c r="G135" s="5"/>
      <c r="I135" s="5"/>
      <c r="J135" s="5"/>
      <c r="K135" s="5"/>
      <c r="L135" s="5"/>
      <c r="M135" s="6"/>
    </row>
    <row r="136" s="3" customFormat="true" ht="12.75" hidden="false" customHeight="false" outlineLevel="0" collapsed="false">
      <c r="D136" s="5"/>
      <c r="E136" s="5"/>
      <c r="F136" s="5"/>
      <c r="G136" s="5"/>
      <c r="I136" s="5"/>
      <c r="J136" s="5"/>
      <c r="K136" s="5"/>
      <c r="L136" s="5"/>
      <c r="M136" s="6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55" activePane="bottomLeft" state="frozen"/>
      <selection pane="topLeft" activeCell="A1" activeCellId="0" sqref="A1"/>
      <selection pane="bottomLeft" activeCell="D5" activeCellId="0" sqref="D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1" width="20.7"/>
    <col collapsed="false" customWidth="true" hidden="false" outlineLevel="0" max="6" min="5" style="1" width="10.41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0" width="13.56"/>
    <col collapsed="false" customWidth="true" hidden="false" outlineLevel="0" max="18" min="14" style="3" width="11.42"/>
  </cols>
  <sheetData>
    <row r="1" s="3" customFormat="true" ht="17.25" hidden="false" customHeight="true" outlineLevel="0" collapsed="false">
      <c r="A1" s="31" t="s">
        <v>304</v>
      </c>
      <c r="D1" s="5"/>
      <c r="E1" s="5"/>
      <c r="F1" s="5"/>
      <c r="G1" s="5"/>
      <c r="H1" s="5"/>
    </row>
    <row r="2" s="3" customFormat="true" ht="12.75" hidden="false" customHeight="true" outlineLevel="0" collapsed="false">
      <c r="A2" s="5"/>
      <c r="D2" s="5"/>
      <c r="E2" s="5"/>
      <c r="F2" s="5"/>
      <c r="G2" s="5"/>
      <c r="H2" s="5"/>
    </row>
    <row r="3" s="3" customFormat="true" ht="18" hidden="false" customHeight="true" outlineLevel="0" collapsed="false">
      <c r="A3" s="7" t="s">
        <v>305</v>
      </c>
      <c r="B3" s="7"/>
      <c r="C3" s="7"/>
      <c r="D3" s="7"/>
      <c r="E3" s="7"/>
      <c r="F3" s="7"/>
      <c r="G3" s="7"/>
      <c r="H3" s="7"/>
      <c r="I3" s="7"/>
    </row>
    <row r="4" s="3" customFormat="true" ht="17.25" hidden="false" customHeight="true" outlineLevel="0" collapsed="false">
      <c r="A4" s="8" t="s">
        <v>306</v>
      </c>
      <c r="B4" s="8"/>
      <c r="C4" s="8"/>
      <c r="D4" s="8"/>
      <c r="E4" s="8"/>
      <c r="F4" s="8"/>
      <c r="G4" s="8"/>
      <c r="H4" s="8"/>
      <c r="I4" s="8"/>
    </row>
    <row r="5" s="3" customFormat="true" ht="15" hidden="false" customHeight="true" outlineLevel="0" collapsed="false">
      <c r="A5" s="32" t="s">
        <v>307</v>
      </c>
      <c r="B5" s="32"/>
      <c r="C5" s="32"/>
      <c r="D5" s="32"/>
      <c r="E5" s="32"/>
      <c r="F5" s="32"/>
      <c r="G5" s="32"/>
      <c r="H5" s="32"/>
      <c r="I5" s="32"/>
    </row>
    <row r="6" s="3" customFormat="tru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3" customFormat="true" ht="7.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3" customFormat="true" ht="12.75" hidden="false" customHeight="true" outlineLevel="0" collapsed="false">
      <c r="A8" s="5"/>
      <c r="D8" s="5"/>
      <c r="E8" s="5"/>
      <c r="F8" s="5"/>
      <c r="G8" s="5"/>
      <c r="H8" s="5"/>
      <c r="J8" s="10" t="s">
        <v>4</v>
      </c>
      <c r="L8" s="10" t="s">
        <v>5</v>
      </c>
    </row>
    <row r="9" s="38" customFormat="true" ht="24.95" hidden="false" customHeight="true" outlineLevel="0" collapsed="false">
      <c r="A9" s="33" t="s">
        <v>6</v>
      </c>
      <c r="B9" s="34" t="s">
        <v>7</v>
      </c>
      <c r="C9" s="35" t="s">
        <v>308</v>
      </c>
      <c r="D9" s="33" t="s">
        <v>9</v>
      </c>
      <c r="E9" s="33" t="s">
        <v>10</v>
      </c>
      <c r="F9" s="33" t="s">
        <v>309</v>
      </c>
      <c r="G9" s="33" t="s">
        <v>310</v>
      </c>
      <c r="H9" s="36" t="s">
        <v>311</v>
      </c>
      <c r="I9" s="37" t="s">
        <v>312</v>
      </c>
      <c r="J9" s="37" t="s">
        <v>14</v>
      </c>
      <c r="K9" s="37" t="s">
        <v>15</v>
      </c>
      <c r="L9" s="37" t="s">
        <v>16</v>
      </c>
      <c r="M9" s="37" t="s">
        <v>17</v>
      </c>
      <c r="N9" s="10"/>
      <c r="O9" s="10"/>
      <c r="P9" s="10"/>
      <c r="Q9" s="10"/>
      <c r="R9" s="10"/>
    </row>
    <row r="10" customFormat="false" ht="24.95" hidden="false" customHeight="true" outlineLevel="0" collapsed="false">
      <c r="A10" s="39" t="s">
        <v>313</v>
      </c>
      <c r="B10" s="40" t="s">
        <v>314</v>
      </c>
      <c r="C10" s="41" t="s">
        <v>315</v>
      </c>
      <c r="D10" s="39" t="s">
        <v>316</v>
      </c>
      <c r="E10" s="39" t="n">
        <v>107</v>
      </c>
      <c r="F10" s="42" t="n">
        <v>29542</v>
      </c>
      <c r="G10" s="42" t="n">
        <v>35416</v>
      </c>
      <c r="H10" s="43" t="n">
        <v>16.082135523614</v>
      </c>
      <c r="I10" s="44"/>
      <c r="J10" s="43" t="n">
        <v>637383</v>
      </c>
      <c r="K10" s="43" t="n">
        <v>2319825</v>
      </c>
      <c r="L10" s="45" t="n">
        <v>686665.374100033</v>
      </c>
      <c r="M10" s="45" t="n">
        <v>6751173.20677091</v>
      </c>
    </row>
    <row r="11" customFormat="false" ht="24.95" hidden="false" customHeight="true" outlineLevel="0" collapsed="false">
      <c r="A11" s="39" t="s">
        <v>317</v>
      </c>
      <c r="B11" s="40" t="s">
        <v>318</v>
      </c>
      <c r="C11" s="41" t="s">
        <v>319</v>
      </c>
      <c r="D11" s="39" t="s">
        <v>316</v>
      </c>
      <c r="E11" s="39" t="n">
        <v>1.52</v>
      </c>
      <c r="F11" s="42" t="n">
        <v>30315</v>
      </c>
      <c r="G11" s="42" t="n">
        <v>34102</v>
      </c>
      <c r="H11" s="43" t="n">
        <v>10.3682409308693</v>
      </c>
      <c r="I11" s="44"/>
      <c r="J11" s="43" t="n">
        <v>638830</v>
      </c>
      <c r="K11" s="43" t="n">
        <v>2315360</v>
      </c>
      <c r="L11" s="45" t="n">
        <v>690344.593231819</v>
      </c>
      <c r="M11" s="45" t="n">
        <v>6751383.08546665</v>
      </c>
    </row>
    <row r="12" customFormat="false" ht="24.95" hidden="false" customHeight="true" outlineLevel="0" collapsed="false">
      <c r="A12" s="39" t="s">
        <v>320</v>
      </c>
      <c r="B12" s="40" t="s">
        <v>321</v>
      </c>
      <c r="C12" s="41" t="s">
        <v>322</v>
      </c>
      <c r="D12" s="39" t="s">
        <v>316</v>
      </c>
      <c r="E12" s="39" t="n">
        <v>1.75</v>
      </c>
      <c r="F12" s="42" t="n">
        <v>30295</v>
      </c>
      <c r="G12" s="42" t="n">
        <v>34098</v>
      </c>
      <c r="H12" s="43" t="n">
        <v>10.4120465434634</v>
      </c>
      <c r="I12" s="44"/>
      <c r="J12" s="43" t="n">
        <v>642475</v>
      </c>
      <c r="K12" s="43" t="n">
        <v>2317270</v>
      </c>
      <c r="L12" s="45" t="n">
        <v>688523.968211324</v>
      </c>
      <c r="M12" s="45" t="n">
        <v>6760879.93076765</v>
      </c>
    </row>
    <row r="13" customFormat="false" ht="24.95" hidden="false" customHeight="true" outlineLevel="0" collapsed="false">
      <c r="A13" s="39" t="s">
        <v>323</v>
      </c>
      <c r="B13" s="40" t="s">
        <v>324</v>
      </c>
      <c r="C13" s="41" t="s">
        <v>325</v>
      </c>
      <c r="D13" s="39" t="s">
        <v>316</v>
      </c>
      <c r="E13" s="39" t="n">
        <v>67.5</v>
      </c>
      <c r="F13" s="42" t="n">
        <v>26541</v>
      </c>
      <c r="G13" s="42" t="n">
        <v>31272</v>
      </c>
      <c r="H13" s="43" t="n">
        <v>12.952772073922</v>
      </c>
      <c r="I13" s="44"/>
      <c r="J13" s="43" t="n">
        <v>630510</v>
      </c>
      <c r="K13" s="43" t="n">
        <v>2316814</v>
      </c>
      <c r="L13" s="45" t="n">
        <v>680007.556785824</v>
      </c>
      <c r="M13" s="45" t="n">
        <v>6770582.13618141</v>
      </c>
    </row>
    <row r="14" customFormat="false" ht="24.95" hidden="false" customHeight="true" outlineLevel="0" collapsed="false">
      <c r="A14" s="39" t="s">
        <v>326</v>
      </c>
      <c r="B14" s="40" t="s">
        <v>324</v>
      </c>
      <c r="C14" s="41" t="s">
        <v>327</v>
      </c>
      <c r="D14" s="39" t="s">
        <v>316</v>
      </c>
      <c r="E14" s="39" t="n">
        <v>127</v>
      </c>
      <c r="F14" s="42" t="n">
        <v>26504</v>
      </c>
      <c r="G14" s="42" t="n">
        <v>28362</v>
      </c>
      <c r="H14" s="43" t="n">
        <v>5.08692676249144</v>
      </c>
      <c r="I14" s="44"/>
      <c r="J14" s="43" t="n">
        <v>630140</v>
      </c>
      <c r="K14" s="43" t="n">
        <v>2327790</v>
      </c>
      <c r="L14" s="45" t="n">
        <v>677660.359178614</v>
      </c>
      <c r="M14" s="45" t="n">
        <v>6758030.41193066</v>
      </c>
    </row>
    <row r="15" customFormat="false" ht="24.95" hidden="false" customHeight="true" outlineLevel="0" collapsed="false">
      <c r="A15" s="39" t="s">
        <v>328</v>
      </c>
      <c r="B15" s="40" t="s">
        <v>329</v>
      </c>
      <c r="C15" s="41" t="s">
        <v>330</v>
      </c>
      <c r="D15" s="39" t="s">
        <v>316</v>
      </c>
      <c r="E15" s="39" t="n">
        <v>173</v>
      </c>
      <c r="F15" s="42" t="n">
        <v>32504</v>
      </c>
      <c r="G15" s="42" t="n">
        <v>35950</v>
      </c>
      <c r="H15" s="43" t="n">
        <v>9</v>
      </c>
      <c r="I15" s="44"/>
      <c r="J15" s="43" t="n">
        <v>643616</v>
      </c>
      <c r="K15" s="43" t="n">
        <v>2339883</v>
      </c>
      <c r="L15" s="45" t="n">
        <v>675811.116082754</v>
      </c>
      <c r="M15" s="45" t="n">
        <v>6766989.91850126</v>
      </c>
    </row>
    <row r="16" customFormat="false" ht="24.95" hidden="false" customHeight="true" outlineLevel="0" collapsed="false">
      <c r="A16" s="39" t="s">
        <v>331</v>
      </c>
      <c r="B16" s="40" t="s">
        <v>332</v>
      </c>
      <c r="C16" s="41" t="s">
        <v>333</v>
      </c>
      <c r="D16" s="39" t="s">
        <v>316</v>
      </c>
      <c r="E16" s="39" t="n">
        <v>32</v>
      </c>
      <c r="F16" s="42" t="n">
        <v>27740</v>
      </c>
      <c r="G16" s="42" t="n">
        <v>28860</v>
      </c>
      <c r="H16" s="43" t="n">
        <v>3.06639288158795</v>
      </c>
      <c r="I16" s="44"/>
      <c r="J16" s="43" t="n">
        <v>642288</v>
      </c>
      <c r="K16" s="43" t="n">
        <v>2346816</v>
      </c>
      <c r="L16" s="45" t="n">
        <v>683880.00723281</v>
      </c>
      <c r="M16" s="45" t="n">
        <v>6779127.79187368</v>
      </c>
    </row>
    <row r="17" customFormat="false" ht="24.95" hidden="false" customHeight="true" outlineLevel="0" collapsed="false">
      <c r="A17" s="39" t="s">
        <v>334</v>
      </c>
      <c r="B17" s="40" t="s">
        <v>335</v>
      </c>
      <c r="C17" s="41" t="s">
        <v>336</v>
      </c>
      <c r="D17" s="39" t="s">
        <v>316</v>
      </c>
      <c r="E17" s="39" t="n">
        <v>173</v>
      </c>
      <c r="F17" s="42" t="n">
        <v>32493</v>
      </c>
      <c r="G17" s="42" t="n">
        <v>35584</v>
      </c>
      <c r="H17" s="43" t="n">
        <v>8.46269678302533</v>
      </c>
      <c r="I17" s="44"/>
      <c r="J17" s="43" t="n">
        <v>643070</v>
      </c>
      <c r="K17" s="43" t="n">
        <v>2339850</v>
      </c>
      <c r="L17" s="45" t="n">
        <v>686875.360036748</v>
      </c>
      <c r="M17" s="45" t="n">
        <v>6782370.38503292</v>
      </c>
    </row>
    <row r="18" customFormat="false" ht="24.95" hidden="false" customHeight="true" outlineLevel="0" collapsed="false">
      <c r="A18" s="39" t="s">
        <v>337</v>
      </c>
      <c r="B18" s="40" t="s">
        <v>338</v>
      </c>
      <c r="C18" s="41" t="s">
        <v>339</v>
      </c>
      <c r="D18" s="39" t="s">
        <v>316</v>
      </c>
      <c r="E18" s="39" t="n">
        <v>45</v>
      </c>
      <c r="F18" s="42" t="n">
        <v>25199</v>
      </c>
      <c r="G18" s="42" t="n">
        <v>25757</v>
      </c>
      <c r="H18" s="43" t="n">
        <v>1.52772073921971</v>
      </c>
      <c r="I18" s="46"/>
      <c r="J18" s="43" t="n">
        <v>608069</v>
      </c>
      <c r="K18" s="43" t="n">
        <v>2346724</v>
      </c>
      <c r="L18" s="45" t="n">
        <v>673004.884115369</v>
      </c>
      <c r="M18" s="45" t="n">
        <v>6778963.5274363</v>
      </c>
    </row>
    <row r="19" customFormat="false" ht="24.95" hidden="false" customHeight="true" outlineLevel="0" collapsed="false">
      <c r="A19" s="39" t="s">
        <v>340</v>
      </c>
      <c r="B19" s="40" t="s">
        <v>341</v>
      </c>
      <c r="C19" s="41" t="s">
        <v>342</v>
      </c>
      <c r="D19" s="39" t="s">
        <v>316</v>
      </c>
      <c r="E19" s="39" t="n">
        <v>0.224</v>
      </c>
      <c r="F19" s="42" t="n">
        <v>28167</v>
      </c>
      <c r="G19" s="42" t="n">
        <v>31556</v>
      </c>
      <c r="H19" s="43" t="n">
        <v>9.27857631759069</v>
      </c>
      <c r="I19" s="44"/>
      <c r="J19" s="43" t="n">
        <v>573430</v>
      </c>
      <c r="K19" s="43" t="n">
        <v>2351910</v>
      </c>
      <c r="L19" s="45" t="n">
        <v>646419.794123629</v>
      </c>
      <c r="M19" s="45" t="n">
        <v>6786232.63546305</v>
      </c>
    </row>
    <row r="20" customFormat="false" ht="24.95" hidden="false" customHeight="true" outlineLevel="0" collapsed="false">
      <c r="A20" s="39" t="s">
        <v>343</v>
      </c>
      <c r="B20" s="40" t="s">
        <v>344</v>
      </c>
      <c r="C20" s="41" t="s">
        <v>345</v>
      </c>
      <c r="D20" s="39" t="s">
        <v>316</v>
      </c>
      <c r="E20" s="39" t="n">
        <v>568</v>
      </c>
      <c r="F20" s="42" t="n">
        <v>25204</v>
      </c>
      <c r="G20" s="42" t="n">
        <v>31414</v>
      </c>
      <c r="H20" s="43" t="n">
        <v>17</v>
      </c>
      <c r="I20" s="44"/>
      <c r="J20" s="43" t="n">
        <v>536340</v>
      </c>
      <c r="K20" s="43" t="n">
        <v>2376730</v>
      </c>
      <c r="L20" s="45" t="n">
        <v>657507.836153105</v>
      </c>
      <c r="M20" s="45" t="n">
        <v>6795431.27213889</v>
      </c>
    </row>
    <row r="21" customFormat="false" ht="24.95" hidden="false" customHeight="true" outlineLevel="0" collapsed="false">
      <c r="A21" s="39" t="s">
        <v>346</v>
      </c>
      <c r="B21" s="40" t="s">
        <v>347</v>
      </c>
      <c r="C21" s="41" t="s">
        <v>348</v>
      </c>
      <c r="D21" s="39" t="s">
        <v>316</v>
      </c>
      <c r="E21" s="39" t="n">
        <v>45.3</v>
      </c>
      <c r="F21" s="42" t="n">
        <v>25556</v>
      </c>
      <c r="G21" s="42" t="n">
        <v>31192</v>
      </c>
      <c r="H21" s="43" t="n">
        <v>15.4305270362765</v>
      </c>
      <c r="I21" s="44"/>
      <c r="J21" s="43" t="n">
        <v>533388</v>
      </c>
      <c r="K21" s="43" t="n">
        <v>2386242</v>
      </c>
      <c r="L21" s="45" t="n">
        <v>633413.497814293</v>
      </c>
      <c r="M21" s="45" t="n">
        <v>6803984.18210931</v>
      </c>
    </row>
    <row r="22" customFormat="false" ht="24.95" hidden="false" customHeight="true" outlineLevel="0" collapsed="false">
      <c r="A22" s="39" t="s">
        <v>349</v>
      </c>
      <c r="B22" s="40" t="s">
        <v>350</v>
      </c>
      <c r="C22" s="41" t="s">
        <v>351</v>
      </c>
      <c r="D22" s="39" t="s">
        <v>316</v>
      </c>
      <c r="E22" s="39" t="n">
        <v>27</v>
      </c>
      <c r="F22" s="42" t="n">
        <v>24917</v>
      </c>
      <c r="G22" s="42" t="n">
        <v>34122</v>
      </c>
      <c r="H22" s="43" t="n">
        <v>25.201916495551</v>
      </c>
      <c r="I22" s="44"/>
      <c r="J22" s="43" t="n">
        <v>630680</v>
      </c>
      <c r="K22" s="43" t="n">
        <v>2287710</v>
      </c>
      <c r="L22" s="45" t="n">
        <v>573648.822591122</v>
      </c>
      <c r="M22" s="45" t="n">
        <v>6817910.04872364</v>
      </c>
    </row>
    <row r="23" customFormat="false" ht="24.95" hidden="false" customHeight="true" outlineLevel="0" collapsed="false">
      <c r="A23" s="39" t="s">
        <v>352</v>
      </c>
      <c r="B23" s="40" t="s">
        <v>353</v>
      </c>
      <c r="C23" s="41" t="s">
        <v>354</v>
      </c>
      <c r="D23" s="39" t="s">
        <v>355</v>
      </c>
      <c r="E23" s="39" t="n">
        <v>35500</v>
      </c>
      <c r="F23" s="42" t="n">
        <v>6576</v>
      </c>
      <c r="G23" s="42" t="n">
        <v>30682</v>
      </c>
      <c r="H23" s="43" t="n">
        <v>65.9986310746064</v>
      </c>
      <c r="I23" s="44"/>
      <c r="J23" s="43" t="n">
        <v>622181</v>
      </c>
      <c r="K23" s="43" t="n">
        <v>2298161</v>
      </c>
      <c r="L23" s="45" t="n">
        <v>596133.233523991</v>
      </c>
      <c r="M23" s="45" t="n">
        <v>6835952.91566634</v>
      </c>
    </row>
    <row r="24" customFormat="false" ht="24.95" hidden="false" customHeight="true" outlineLevel="0" collapsed="false">
      <c r="A24" s="39" t="s">
        <v>356</v>
      </c>
      <c r="B24" s="40" t="s">
        <v>357</v>
      </c>
      <c r="C24" s="41" t="s">
        <v>358</v>
      </c>
      <c r="D24" s="39" t="s">
        <v>316</v>
      </c>
      <c r="E24" s="39" t="n">
        <v>0.013</v>
      </c>
      <c r="F24" s="42" t="n">
        <v>29465</v>
      </c>
      <c r="G24" s="42" t="n">
        <v>30322</v>
      </c>
      <c r="H24" s="43" t="n">
        <v>2.34633812457221</v>
      </c>
      <c r="I24" s="44"/>
      <c r="J24" s="43" t="n">
        <v>595330</v>
      </c>
      <c r="K24" s="43" t="n">
        <v>2304430</v>
      </c>
      <c r="L24" s="45" t="n">
        <v>585363.995128801</v>
      </c>
      <c r="M24" s="45" t="n">
        <v>6845654.70380849</v>
      </c>
    </row>
    <row r="25" customFormat="false" ht="24.95" hidden="false" customHeight="true" outlineLevel="0" collapsed="false">
      <c r="A25" s="39" t="s">
        <v>359</v>
      </c>
      <c r="B25" s="40" t="s">
        <v>360</v>
      </c>
      <c r="C25" s="41" t="s">
        <v>361</v>
      </c>
      <c r="D25" s="39" t="s">
        <v>316</v>
      </c>
      <c r="E25" s="39" t="n">
        <v>119</v>
      </c>
      <c r="F25" s="42" t="n">
        <v>24446</v>
      </c>
      <c r="G25" s="42" t="n">
        <v>26091</v>
      </c>
      <c r="H25" s="43" t="n">
        <v>4.50376454483231</v>
      </c>
      <c r="I25" s="44"/>
      <c r="J25" s="43" t="n">
        <v>598502</v>
      </c>
      <c r="K25" s="43" t="n">
        <v>2315383</v>
      </c>
      <c r="L25" s="45" t="n">
        <v>578218.257960715</v>
      </c>
      <c r="M25" s="45" t="n">
        <v>6846117.04521849</v>
      </c>
    </row>
    <row r="26" customFormat="false" ht="24.95" hidden="false" customHeight="true" outlineLevel="0" collapsed="false">
      <c r="A26" s="39" t="s">
        <v>362</v>
      </c>
      <c r="B26" s="40" t="s">
        <v>363</v>
      </c>
      <c r="C26" s="41" t="s">
        <v>364</v>
      </c>
      <c r="D26" s="39" t="s">
        <v>316</v>
      </c>
      <c r="E26" s="39" t="n">
        <v>13.6</v>
      </c>
      <c r="F26" s="42" t="n">
        <v>31807</v>
      </c>
      <c r="G26" s="42" t="n">
        <v>35633</v>
      </c>
      <c r="H26" s="43" t="n">
        <v>10.4750171115674</v>
      </c>
      <c r="I26" s="44"/>
      <c r="J26" s="43" t="n">
        <v>581835</v>
      </c>
      <c r="K26" s="43" t="n">
        <v>2323740</v>
      </c>
      <c r="L26" s="45" t="n">
        <v>560697.105501932</v>
      </c>
      <c r="M26" s="45" t="n">
        <v>6852964.90751063</v>
      </c>
    </row>
    <row r="27" customFormat="false" ht="24.95" hidden="false" customHeight="true" outlineLevel="0" collapsed="false">
      <c r="A27" s="39" t="s">
        <v>365</v>
      </c>
      <c r="B27" s="40" t="s">
        <v>366</v>
      </c>
      <c r="C27" s="41" t="s">
        <v>367</v>
      </c>
      <c r="D27" s="39" t="s">
        <v>355</v>
      </c>
      <c r="E27" s="39" t="n">
        <v>240</v>
      </c>
      <c r="F27" s="42" t="n">
        <v>23377</v>
      </c>
      <c r="G27" s="42" t="n">
        <v>33239</v>
      </c>
      <c r="H27" s="43" t="n">
        <v>27.0006844626968</v>
      </c>
      <c r="I27" s="44"/>
      <c r="J27" s="43" t="n">
        <v>569153</v>
      </c>
      <c r="K27" s="43" t="n">
        <v>2317501</v>
      </c>
      <c r="L27" s="45" t="n">
        <v>577108.903177915</v>
      </c>
      <c r="M27" s="45" t="n">
        <v>6852467.38586399</v>
      </c>
    </row>
    <row r="28" customFormat="false" ht="24.95" hidden="false" customHeight="true" outlineLevel="0" collapsed="false">
      <c r="A28" s="39" t="s">
        <v>368</v>
      </c>
      <c r="B28" s="40" t="s">
        <v>366</v>
      </c>
      <c r="C28" s="41" t="s">
        <v>369</v>
      </c>
      <c r="D28" s="39" t="s">
        <v>355</v>
      </c>
      <c r="E28" s="39" t="s">
        <v>370</v>
      </c>
      <c r="F28" s="42" t="n">
        <v>34121</v>
      </c>
      <c r="G28" s="42" t="n">
        <v>36526</v>
      </c>
      <c r="H28" s="43" t="n">
        <v>6.5845311430527</v>
      </c>
      <c r="I28" s="44"/>
      <c r="J28" s="43" t="n">
        <v>562851</v>
      </c>
      <c r="K28" s="43" t="n">
        <v>2319379</v>
      </c>
      <c r="L28" s="45" t="n">
        <v>712777.299691675</v>
      </c>
      <c r="M28" s="45" t="n">
        <v>6653427.29572328</v>
      </c>
    </row>
    <row r="29" customFormat="false" ht="24.95" hidden="false" customHeight="true" outlineLevel="0" collapsed="false">
      <c r="A29" s="39" t="s">
        <v>371</v>
      </c>
      <c r="B29" s="40" t="s">
        <v>372</v>
      </c>
      <c r="C29" s="41" t="s">
        <v>373</v>
      </c>
      <c r="D29" s="39" t="s">
        <v>355</v>
      </c>
      <c r="E29" s="39" t="n">
        <v>256</v>
      </c>
      <c r="F29" s="42" t="n">
        <v>24108</v>
      </c>
      <c r="G29" s="42" t="n">
        <v>33970</v>
      </c>
      <c r="H29" s="43" t="n">
        <v>27.0006844626968</v>
      </c>
      <c r="I29" s="44"/>
      <c r="J29" s="43" t="n">
        <v>552027</v>
      </c>
      <c r="K29" s="43" t="n">
        <v>2313915</v>
      </c>
      <c r="L29" s="45" t="n">
        <v>705311.697842348</v>
      </c>
      <c r="M29" s="45" t="n">
        <v>6649599.41553194</v>
      </c>
    </row>
    <row r="30" customFormat="false" ht="24.95" hidden="false" customHeight="true" outlineLevel="0" collapsed="false">
      <c r="A30" s="39" t="s">
        <v>374</v>
      </c>
      <c r="B30" s="40" t="s">
        <v>375</v>
      </c>
      <c r="C30" s="41" t="s">
        <v>376</v>
      </c>
      <c r="D30" s="39" t="s">
        <v>316</v>
      </c>
      <c r="E30" s="39" t="n">
        <v>371</v>
      </c>
      <c r="F30" s="42" t="n">
        <v>25150</v>
      </c>
      <c r="G30" s="42" t="n">
        <v>28072</v>
      </c>
      <c r="H30" s="43" t="n">
        <v>8</v>
      </c>
      <c r="I30" s="44"/>
      <c r="J30" s="43" t="n">
        <v>568529</v>
      </c>
      <c r="K30" s="43" t="n">
        <v>2286291</v>
      </c>
      <c r="L30" s="45" t="n">
        <v>705477.721498256</v>
      </c>
      <c r="M30" s="45" t="n">
        <v>6657309.03965508</v>
      </c>
    </row>
    <row r="31" customFormat="false" ht="24.95" hidden="false" customHeight="true" outlineLevel="0" collapsed="false">
      <c r="A31" s="39" t="s">
        <v>377</v>
      </c>
      <c r="B31" s="40" t="s">
        <v>375</v>
      </c>
      <c r="C31" s="41" t="s">
        <v>378</v>
      </c>
      <c r="D31" s="39" t="s">
        <v>355</v>
      </c>
      <c r="E31" s="39" t="n">
        <v>1100</v>
      </c>
      <c r="F31" s="42" t="n">
        <v>25204</v>
      </c>
      <c r="G31" s="42" t="n">
        <v>33603</v>
      </c>
      <c r="H31" s="43" t="n">
        <v>22.9952087611225</v>
      </c>
      <c r="I31" s="44"/>
      <c r="J31" s="43" t="n">
        <v>531860</v>
      </c>
      <c r="K31" s="43" t="n">
        <v>2281884</v>
      </c>
      <c r="L31" s="45" t="n">
        <v>694860.094204516</v>
      </c>
      <c r="M31" s="45" t="n">
        <v>6643833.21274806</v>
      </c>
    </row>
    <row r="32" customFormat="false" ht="24.95" hidden="false" customHeight="true" outlineLevel="0" collapsed="false">
      <c r="A32" s="39" t="s">
        <v>379</v>
      </c>
      <c r="B32" s="40" t="s">
        <v>375</v>
      </c>
      <c r="C32" s="41" t="s">
        <v>380</v>
      </c>
      <c r="D32" s="39" t="s">
        <v>355</v>
      </c>
      <c r="E32" s="39" t="n">
        <v>1070</v>
      </c>
      <c r="F32" s="42" t="n">
        <v>33390</v>
      </c>
      <c r="G32" s="42" t="n">
        <v>36526</v>
      </c>
      <c r="H32" s="43" t="n">
        <v>8.58590006844627</v>
      </c>
      <c r="I32" s="44"/>
      <c r="J32" s="43" t="n">
        <v>537008</v>
      </c>
      <c r="K32" s="43" t="n">
        <v>2282567</v>
      </c>
      <c r="L32" s="45" t="n">
        <v>696689.065265075</v>
      </c>
      <c r="M32" s="45" t="n">
        <v>6686618.05047986</v>
      </c>
    </row>
    <row r="33" customFormat="false" ht="24.95" hidden="false" customHeight="true" outlineLevel="0" collapsed="false">
      <c r="A33" s="39" t="s">
        <v>381</v>
      </c>
      <c r="B33" s="40" t="s">
        <v>382</v>
      </c>
      <c r="C33" s="41" t="s">
        <v>383</v>
      </c>
      <c r="D33" s="39" t="s">
        <v>355</v>
      </c>
      <c r="E33" s="39" t="n">
        <v>702</v>
      </c>
      <c r="F33" s="42" t="n">
        <v>24473</v>
      </c>
      <c r="G33" s="42" t="n">
        <v>33604</v>
      </c>
      <c r="H33" s="43" t="n">
        <v>24.9993155373032</v>
      </c>
      <c r="I33" s="44"/>
      <c r="J33" s="43" t="n">
        <v>527057</v>
      </c>
      <c r="K33" s="43" t="n">
        <v>2287135</v>
      </c>
      <c r="L33" s="45" t="n">
        <v>692174.864721877</v>
      </c>
      <c r="M33" s="45" t="n">
        <v>6685603.94434493</v>
      </c>
    </row>
    <row r="34" customFormat="false" ht="24.95" hidden="false" customHeight="true" outlineLevel="0" collapsed="false">
      <c r="A34" s="39" t="s">
        <v>384</v>
      </c>
      <c r="B34" s="40" t="s">
        <v>385</v>
      </c>
      <c r="C34" s="41" t="s">
        <v>386</v>
      </c>
      <c r="D34" s="39" t="s">
        <v>355</v>
      </c>
      <c r="E34" s="39" t="n">
        <v>490</v>
      </c>
      <c r="F34" s="42" t="n">
        <v>24108</v>
      </c>
      <c r="G34" s="42" t="n">
        <v>31412</v>
      </c>
      <c r="H34" s="43" t="n">
        <v>19.9972621492129</v>
      </c>
      <c r="I34" s="44"/>
      <c r="J34" s="43" t="n">
        <v>517113</v>
      </c>
      <c r="K34" s="43" t="n">
        <v>2283610</v>
      </c>
      <c r="L34" s="45" t="n">
        <v>689932.687040518</v>
      </c>
      <c r="M34" s="45" t="n">
        <v>6693437.06747712</v>
      </c>
    </row>
    <row r="35" customFormat="false" ht="24.95" hidden="false" customHeight="true" outlineLevel="0" collapsed="false">
      <c r="A35" s="39" t="s">
        <v>387</v>
      </c>
      <c r="B35" s="40" t="s">
        <v>388</v>
      </c>
      <c r="C35" s="41" t="s">
        <v>389</v>
      </c>
      <c r="D35" s="39" t="s">
        <v>316</v>
      </c>
      <c r="E35" s="39" t="n">
        <v>63.2</v>
      </c>
      <c r="F35" s="42" t="n">
        <v>24306</v>
      </c>
      <c r="G35" s="42" t="n">
        <v>26105</v>
      </c>
      <c r="H35" s="43" t="n">
        <v>4.92539356605065</v>
      </c>
      <c r="I35" s="44"/>
      <c r="J35" s="43" t="n">
        <v>498191</v>
      </c>
      <c r="K35" s="43" t="n">
        <v>2273314</v>
      </c>
      <c r="L35" s="45" t="n">
        <v>694010.424193909</v>
      </c>
      <c r="M35" s="45" t="n">
        <v>6701216.8936442</v>
      </c>
    </row>
    <row r="36" customFormat="false" ht="24.95" hidden="false" customHeight="true" outlineLevel="0" collapsed="false">
      <c r="A36" s="47" t="s">
        <v>390</v>
      </c>
      <c r="B36" s="48" t="s">
        <v>388</v>
      </c>
      <c r="C36" s="49" t="s">
        <v>391</v>
      </c>
      <c r="D36" s="47" t="s">
        <v>316</v>
      </c>
      <c r="E36" s="47" t="n">
        <v>62.8</v>
      </c>
      <c r="F36" s="50" t="n">
        <v>26109</v>
      </c>
      <c r="G36" s="50" t="n">
        <v>34339</v>
      </c>
      <c r="H36" s="51" t="n">
        <v>22.5325119780972</v>
      </c>
      <c r="I36" s="52"/>
      <c r="J36" s="43" t="n">
        <v>498284</v>
      </c>
      <c r="K36" s="43" t="n">
        <v>2273718</v>
      </c>
      <c r="L36" s="45" t="n">
        <v>682538.956026128</v>
      </c>
      <c r="M36" s="45" t="n">
        <v>6721978.68010322</v>
      </c>
    </row>
    <row r="37" customFormat="false" ht="24.95" hidden="false" customHeight="true" outlineLevel="0" collapsed="false">
      <c r="A37" s="39" t="s">
        <v>392</v>
      </c>
      <c r="B37" s="40" t="s">
        <v>393</v>
      </c>
      <c r="C37" s="41" t="s">
        <v>394</v>
      </c>
      <c r="D37" s="39" t="s">
        <v>355</v>
      </c>
      <c r="E37" s="39" t="n">
        <v>263</v>
      </c>
      <c r="F37" s="42" t="n">
        <v>25154</v>
      </c>
      <c r="G37" s="42" t="n">
        <v>38406</v>
      </c>
      <c r="H37" s="43" t="n">
        <v>36.2819986310746</v>
      </c>
      <c r="I37" s="44"/>
      <c r="J37" s="43" t="n">
        <v>491788</v>
      </c>
      <c r="K37" s="43" t="n">
        <v>2286362</v>
      </c>
      <c r="L37" s="45" t="n">
        <v>672386.701338493</v>
      </c>
      <c r="M37" s="45" t="n">
        <v>6731418.53993655</v>
      </c>
    </row>
    <row r="38" customFormat="false" ht="24.95" hidden="false" customHeight="true" outlineLevel="0" collapsed="false">
      <c r="A38" s="39" t="s">
        <v>395</v>
      </c>
      <c r="B38" s="53" t="s">
        <v>396</v>
      </c>
      <c r="C38" s="54" t="s">
        <v>397</v>
      </c>
      <c r="D38" s="39" t="s">
        <v>316</v>
      </c>
      <c r="E38" s="39" t="n">
        <v>5.25</v>
      </c>
      <c r="F38" s="42" t="n">
        <v>27052</v>
      </c>
      <c r="G38" s="42" t="n">
        <v>27701</v>
      </c>
      <c r="H38" s="55" t="n">
        <v>1.77686516084873</v>
      </c>
      <c r="I38" s="44"/>
      <c r="J38" s="43" t="n">
        <v>488379</v>
      </c>
      <c r="K38" s="43" t="n">
        <v>2277297</v>
      </c>
      <c r="L38" s="45" t="n">
        <v>641914.530528758</v>
      </c>
      <c r="M38" s="45" t="n">
        <v>6751320.0506763</v>
      </c>
    </row>
    <row r="39" customFormat="false" ht="24.95" hidden="false" customHeight="true" outlineLevel="0" collapsed="false">
      <c r="A39" s="39" t="s">
        <v>398</v>
      </c>
      <c r="B39" s="53" t="s">
        <v>385</v>
      </c>
      <c r="C39" s="54" t="s">
        <v>399</v>
      </c>
      <c r="D39" s="39" t="s">
        <v>355</v>
      </c>
      <c r="E39" s="39" t="n">
        <v>1290</v>
      </c>
      <c r="F39" s="42" t="n">
        <v>33664</v>
      </c>
      <c r="G39" s="42" t="n">
        <v>35431</v>
      </c>
      <c r="H39" s="55" t="n">
        <v>4.83778234086242</v>
      </c>
      <c r="I39" s="44"/>
      <c r="J39" s="43" t="n">
        <v>485750</v>
      </c>
      <c r="K39" s="43" t="n">
        <v>2268650</v>
      </c>
      <c r="L39" s="45" t="n">
        <v>634590.205356077</v>
      </c>
      <c r="M39" s="45" t="n">
        <v>6752580.70408674</v>
      </c>
    </row>
    <row r="40" customFormat="false" ht="24.95" hidden="false" customHeight="true" outlineLevel="0" collapsed="false">
      <c r="A40" s="39" t="s">
        <v>400</v>
      </c>
      <c r="B40" s="40" t="s">
        <v>401</v>
      </c>
      <c r="C40" s="41" t="s">
        <v>402</v>
      </c>
      <c r="D40" s="39" t="s">
        <v>355</v>
      </c>
      <c r="E40" s="39" t="n">
        <v>42130</v>
      </c>
      <c r="F40" s="42" t="n">
        <v>20821</v>
      </c>
      <c r="G40" s="42" t="n">
        <v>28490</v>
      </c>
      <c r="H40" s="43" t="n">
        <v>20.9965776865161</v>
      </c>
      <c r="I40" s="44"/>
      <c r="J40" s="43" t="n">
        <v>475291</v>
      </c>
      <c r="K40" s="43" t="n">
        <v>2267976</v>
      </c>
      <c r="L40" s="45" t="n">
        <v>618164.419975738</v>
      </c>
      <c r="M40" s="45" t="n">
        <v>6755782.28859515</v>
      </c>
    </row>
    <row r="41" s="61" customFormat="true" ht="27" hidden="false" customHeight="true" outlineLevel="0" collapsed="false">
      <c r="A41" s="56" t="s">
        <v>403</v>
      </c>
      <c r="B41" s="57" t="s">
        <v>401</v>
      </c>
      <c r="C41" s="58" t="s">
        <v>404</v>
      </c>
      <c r="D41" s="47" t="s">
        <v>355</v>
      </c>
      <c r="E41" s="56" t="n">
        <v>42130</v>
      </c>
      <c r="F41" s="59" t="n">
        <v>31048</v>
      </c>
      <c r="G41" s="42" t="n">
        <v>35064</v>
      </c>
      <c r="H41" s="43" t="n">
        <v>10.9952087611225</v>
      </c>
      <c r="I41" s="60"/>
      <c r="J41" s="43" t="n">
        <v>475300</v>
      </c>
      <c r="K41" s="43" t="n">
        <v>2268100</v>
      </c>
      <c r="L41" s="45" t="n">
        <v>621015.310805569</v>
      </c>
      <c r="M41" s="45" t="n">
        <v>6750398.09908868</v>
      </c>
      <c r="N41" s="3"/>
      <c r="O41" s="3"/>
      <c r="P41" s="3"/>
      <c r="Q41" s="3"/>
      <c r="R41" s="3"/>
    </row>
    <row r="42" customFormat="false" ht="24.95" hidden="false" customHeight="true" outlineLevel="0" collapsed="false">
      <c r="A42" s="39" t="s">
        <v>405</v>
      </c>
      <c r="B42" s="40" t="s">
        <v>406</v>
      </c>
      <c r="C42" s="41" t="s">
        <v>407</v>
      </c>
      <c r="D42" s="39" t="s">
        <v>316</v>
      </c>
      <c r="E42" s="39" t="n">
        <v>174</v>
      </c>
      <c r="F42" s="42" t="n">
        <v>25860</v>
      </c>
      <c r="G42" s="42" t="n">
        <v>31203</v>
      </c>
      <c r="H42" s="43" t="n">
        <v>14.6283367556468</v>
      </c>
      <c r="I42" s="44"/>
      <c r="J42" s="43" t="n">
        <v>472971</v>
      </c>
      <c r="K42" s="43" t="n">
        <v>2273811</v>
      </c>
      <c r="L42" s="45" t="n">
        <v>602319.65700629</v>
      </c>
      <c r="M42" s="45" t="n">
        <v>6747454.76554353</v>
      </c>
    </row>
    <row r="43" customFormat="false" ht="24.95" hidden="false" customHeight="true" outlineLevel="0" collapsed="false">
      <c r="A43" s="39" t="s">
        <v>408</v>
      </c>
      <c r="B43" s="40" t="s">
        <v>409</v>
      </c>
      <c r="C43" s="41" t="s">
        <v>410</v>
      </c>
      <c r="D43" s="39" t="s">
        <v>355</v>
      </c>
      <c r="E43" s="39" t="n">
        <v>3419</v>
      </c>
      <c r="F43" s="42" t="n">
        <v>23924</v>
      </c>
      <c r="G43" s="42" t="n">
        <v>30682</v>
      </c>
      <c r="H43" s="43" t="n">
        <v>18.5023956194387</v>
      </c>
      <c r="I43" s="44"/>
      <c r="J43" s="43" t="n">
        <v>616456</v>
      </c>
      <c r="K43" s="43" t="n">
        <v>2186674</v>
      </c>
      <c r="L43" s="45" t="n">
        <v>599274.594583877</v>
      </c>
      <c r="M43" s="45" t="n">
        <v>6739425.8192979</v>
      </c>
    </row>
    <row r="44" customFormat="false" ht="24.95" hidden="false" customHeight="true" outlineLevel="0" collapsed="false">
      <c r="A44" s="47" t="s">
        <v>411</v>
      </c>
      <c r="B44" s="48" t="s">
        <v>412</v>
      </c>
      <c r="C44" s="49" t="s">
        <v>413</v>
      </c>
      <c r="D44" s="47" t="s">
        <v>316</v>
      </c>
      <c r="E44" s="47" t="n">
        <v>192</v>
      </c>
      <c r="F44" s="50" t="n">
        <v>31308</v>
      </c>
      <c r="G44" s="50" t="n">
        <v>33995</v>
      </c>
      <c r="H44" s="51" t="n">
        <v>7.35660506502396</v>
      </c>
      <c r="I44" s="52"/>
      <c r="J44" s="43" t="n">
        <v>626109</v>
      </c>
      <c r="K44" s="43" t="n">
        <v>2192227</v>
      </c>
      <c r="L44" s="45" t="n">
        <v>574872.861022133</v>
      </c>
      <c r="M44" s="45" t="n">
        <v>6721828.04728233</v>
      </c>
    </row>
    <row r="45" customFormat="false" ht="24.95" hidden="false" customHeight="true" outlineLevel="0" collapsed="false">
      <c r="A45" s="56" t="s">
        <v>414</v>
      </c>
      <c r="B45" s="57" t="s">
        <v>145</v>
      </c>
      <c r="C45" s="58" t="s">
        <v>415</v>
      </c>
      <c r="D45" s="56" t="s">
        <v>40</v>
      </c>
      <c r="E45" s="56" t="n">
        <v>4527</v>
      </c>
      <c r="F45" s="59" t="n">
        <v>23743</v>
      </c>
      <c r="G45" s="62" t="n">
        <v>40179</v>
      </c>
      <c r="H45" s="51" t="n">
        <v>44.9993155373032</v>
      </c>
      <c r="I45" s="63"/>
      <c r="J45" s="64" t="n">
        <v>586040</v>
      </c>
      <c r="K45" s="64" t="n">
        <v>2240894</v>
      </c>
      <c r="L45" s="65" t="n">
        <v>635794</v>
      </c>
      <c r="M45" s="66" t="n">
        <v>6674501</v>
      </c>
    </row>
    <row r="46" customFormat="false" ht="24.95" hidden="false" customHeight="true" outlineLevel="0" collapsed="false">
      <c r="A46" s="39" t="s">
        <v>416</v>
      </c>
      <c r="B46" s="40" t="s">
        <v>417</v>
      </c>
      <c r="C46" s="41" t="s">
        <v>418</v>
      </c>
      <c r="D46" s="39" t="s">
        <v>355</v>
      </c>
      <c r="E46" s="39" t="n">
        <v>1750</v>
      </c>
      <c r="F46" s="42" t="n">
        <v>347</v>
      </c>
      <c r="G46" s="67" t="n">
        <v>34638</v>
      </c>
      <c r="H46" s="43" t="n">
        <v>93.8836413415469</v>
      </c>
      <c r="I46" s="68"/>
      <c r="J46" s="43" t="n">
        <v>601338</v>
      </c>
      <c r="K46" s="43" t="n">
        <v>2231785</v>
      </c>
      <c r="L46" s="45" t="n">
        <v>572725.757029732</v>
      </c>
      <c r="M46" s="45" t="n">
        <v>6717198.28708355</v>
      </c>
    </row>
    <row r="47" customFormat="false" ht="24.95" hidden="false" customHeight="true" outlineLevel="0" collapsed="false">
      <c r="A47" s="39" t="s">
        <v>174</v>
      </c>
      <c r="B47" s="40" t="s">
        <v>417</v>
      </c>
      <c r="C47" s="41" t="s">
        <v>419</v>
      </c>
      <c r="D47" s="39" t="s">
        <v>355</v>
      </c>
      <c r="E47" s="39" t="n">
        <v>1970</v>
      </c>
      <c r="F47" s="42" t="n">
        <v>34213</v>
      </c>
      <c r="G47" s="42" t="n">
        <v>37621</v>
      </c>
      <c r="H47" s="43" t="n">
        <v>9.3305954825462</v>
      </c>
      <c r="I47" s="44"/>
      <c r="J47" s="43" t="n">
        <v>587310</v>
      </c>
      <c r="K47" s="43" t="n">
        <v>2243060</v>
      </c>
      <c r="L47" s="45" t="n">
        <v>563737.820219753</v>
      </c>
      <c r="M47" s="45" t="n">
        <v>6711029.6894238</v>
      </c>
    </row>
    <row r="48" customFormat="false" ht="24.95" hidden="false" customHeight="true" outlineLevel="0" collapsed="false">
      <c r="A48" s="39" t="s">
        <v>420</v>
      </c>
      <c r="B48" s="40" t="s">
        <v>421</v>
      </c>
      <c r="C48" s="41" t="s">
        <v>422</v>
      </c>
      <c r="D48" s="39" t="s">
        <v>316</v>
      </c>
      <c r="E48" s="39" t="n">
        <v>162</v>
      </c>
      <c r="F48" s="42" t="n">
        <v>25162</v>
      </c>
      <c r="G48" s="42" t="n">
        <v>27824</v>
      </c>
      <c r="H48" s="43" t="n">
        <v>7.28815879534565</v>
      </c>
      <c r="I48" s="44"/>
      <c r="J48" s="43" t="n">
        <v>599606</v>
      </c>
      <c r="K48" s="43" t="n">
        <v>2168159</v>
      </c>
      <c r="L48" s="45" t="n">
        <v>546701.829324088</v>
      </c>
      <c r="M48" s="45" t="n">
        <v>6705808.31840816</v>
      </c>
    </row>
    <row r="49" customFormat="false" ht="24.95" hidden="false" customHeight="true" outlineLevel="0" collapsed="false">
      <c r="A49" s="39" t="s">
        <v>423</v>
      </c>
      <c r="B49" s="40" t="s">
        <v>421</v>
      </c>
      <c r="C49" s="41" t="s">
        <v>424</v>
      </c>
      <c r="D49" s="39" t="s">
        <v>355</v>
      </c>
      <c r="E49" s="39" t="n">
        <v>820</v>
      </c>
      <c r="F49" s="42" t="n">
        <v>34366</v>
      </c>
      <c r="G49" s="42" t="n">
        <v>38961</v>
      </c>
      <c r="H49" s="43" t="n">
        <v>12.580424366872</v>
      </c>
      <c r="I49" s="44"/>
      <c r="J49" s="43" t="n">
        <v>587219</v>
      </c>
      <c r="K49" s="43" t="n">
        <v>2205495</v>
      </c>
      <c r="L49" s="45" t="n">
        <v>541989.366119056</v>
      </c>
      <c r="M49" s="45" t="n">
        <v>6720716.8775223</v>
      </c>
    </row>
    <row r="50" customFormat="false" ht="24.95" hidden="false" customHeight="true" outlineLevel="0" collapsed="false">
      <c r="A50" s="39" t="s">
        <v>425</v>
      </c>
      <c r="B50" s="40" t="s">
        <v>426</v>
      </c>
      <c r="C50" s="41" t="s">
        <v>427</v>
      </c>
      <c r="D50" s="39" t="s">
        <v>316</v>
      </c>
      <c r="E50" s="39" t="n">
        <v>797</v>
      </c>
      <c r="F50" s="42" t="n">
        <v>25779</v>
      </c>
      <c r="G50" s="42" t="n">
        <v>27820</v>
      </c>
      <c r="H50" s="43" t="n">
        <v>5.58795345653662</v>
      </c>
      <c r="I50" s="44"/>
      <c r="J50" s="43" t="n">
        <v>576922</v>
      </c>
      <c r="K50" s="43" t="n">
        <v>2224318</v>
      </c>
      <c r="L50" s="45" t="n">
        <v>526573.3696358</v>
      </c>
      <c r="M50" s="45" t="n">
        <v>6702398.16280381</v>
      </c>
    </row>
    <row r="51" customFormat="false" ht="24.95" hidden="false" customHeight="true" outlineLevel="0" collapsed="false">
      <c r="A51" s="39" t="s">
        <v>428</v>
      </c>
      <c r="B51" s="40" t="s">
        <v>426</v>
      </c>
      <c r="C51" s="41" t="s">
        <v>429</v>
      </c>
      <c r="D51" s="39" t="s">
        <v>316</v>
      </c>
      <c r="E51" s="39" t="n">
        <v>782</v>
      </c>
      <c r="F51" s="42" t="n">
        <v>28479</v>
      </c>
      <c r="G51" s="42" t="n">
        <v>29959</v>
      </c>
      <c r="H51" s="43" t="n">
        <v>4.05201916495551</v>
      </c>
      <c r="I51" s="44"/>
      <c r="J51" s="43" t="n">
        <v>576484</v>
      </c>
      <c r="K51" s="43" t="n">
        <v>2222918</v>
      </c>
      <c r="L51" s="45" t="n">
        <v>661096.749837428</v>
      </c>
      <c r="M51" s="45" t="n">
        <v>6625214.3391617</v>
      </c>
    </row>
    <row r="52" customFormat="false" ht="24.95" hidden="false" customHeight="true" outlineLevel="0" collapsed="false">
      <c r="A52" s="39" t="s">
        <v>430</v>
      </c>
      <c r="B52" s="40" t="s">
        <v>421</v>
      </c>
      <c r="C52" s="41" t="s">
        <v>431</v>
      </c>
      <c r="D52" s="39" t="s">
        <v>355</v>
      </c>
      <c r="E52" s="39" t="n">
        <v>2164</v>
      </c>
      <c r="F52" s="42" t="n">
        <v>23377</v>
      </c>
      <c r="G52" s="42" t="n">
        <v>37621</v>
      </c>
      <c r="H52" s="43" t="n">
        <v>38.9979466119097</v>
      </c>
      <c r="I52" s="44"/>
      <c r="J52" s="43" t="n">
        <v>576677</v>
      </c>
      <c r="K52" s="43" t="n">
        <v>2240275</v>
      </c>
      <c r="L52" s="45" t="n">
        <v>671240.071889935</v>
      </c>
      <c r="M52" s="45" t="n">
        <v>6625259.93556886</v>
      </c>
    </row>
    <row r="53" customFormat="false" ht="24.95" hidden="false" customHeight="true" outlineLevel="0" collapsed="false">
      <c r="A53" s="39" t="s">
        <v>432</v>
      </c>
      <c r="B53" s="40" t="s">
        <v>409</v>
      </c>
      <c r="C53" s="41" t="s">
        <v>433</v>
      </c>
      <c r="D53" s="39" t="s">
        <v>355</v>
      </c>
      <c r="E53" s="39" t="n">
        <v>9185</v>
      </c>
      <c r="F53" s="42" t="n">
        <v>25204</v>
      </c>
      <c r="G53" s="42" t="n">
        <v>32143</v>
      </c>
      <c r="H53" s="43" t="n">
        <v>18.9979466119097</v>
      </c>
      <c r="I53" s="44"/>
      <c r="J53" s="43" t="n">
        <v>557084</v>
      </c>
      <c r="K53" s="43" t="n">
        <v>2254082</v>
      </c>
      <c r="L53" s="45" t="n">
        <v>629288.824429384</v>
      </c>
      <c r="M53" s="45" t="n">
        <v>6680003.31806105</v>
      </c>
    </row>
    <row r="54" customFormat="false" ht="24.95" hidden="false" customHeight="true" outlineLevel="0" collapsed="false">
      <c r="A54" s="39" t="s">
        <v>434</v>
      </c>
      <c r="B54" s="40" t="s">
        <v>435</v>
      </c>
      <c r="C54" s="41" t="s">
        <v>436</v>
      </c>
      <c r="D54" s="39" t="s">
        <v>316</v>
      </c>
      <c r="E54" s="39" t="n">
        <v>594</v>
      </c>
      <c r="F54" s="42" t="n">
        <v>25853</v>
      </c>
      <c r="G54" s="50" t="n">
        <v>29738</v>
      </c>
      <c r="H54" s="43" t="n">
        <v>10.6365503080082</v>
      </c>
      <c r="I54" s="44"/>
      <c r="J54" s="43" t="n">
        <v>594149</v>
      </c>
      <c r="K54" s="43" t="n">
        <v>2284949</v>
      </c>
      <c r="L54" s="45" t="n">
        <v>635793.674141057</v>
      </c>
      <c r="M54" s="45" t="n">
        <v>6674500.91796115</v>
      </c>
    </row>
    <row r="55" customFormat="false" ht="24.95" hidden="false" customHeight="true" outlineLevel="0" collapsed="false">
      <c r="A55" s="56" t="s">
        <v>437</v>
      </c>
      <c r="B55" s="57" t="s">
        <v>438</v>
      </c>
      <c r="C55" s="58" t="s">
        <v>439</v>
      </c>
      <c r="D55" s="56" t="s">
        <v>440</v>
      </c>
      <c r="E55" s="56" t="n">
        <v>79</v>
      </c>
      <c r="F55" s="59" t="n">
        <v>25526</v>
      </c>
      <c r="G55" s="62" t="n">
        <v>37622</v>
      </c>
      <c r="H55" s="43" t="n">
        <v>33.1170431211499</v>
      </c>
      <c r="I55" s="69"/>
      <c r="J55" s="64" t="n">
        <v>607479</v>
      </c>
      <c r="K55" s="64" t="n">
        <v>2276888</v>
      </c>
      <c r="L55" s="65" t="n">
        <v>657517</v>
      </c>
      <c r="M55" s="70" t="n">
        <v>6710286</v>
      </c>
    </row>
    <row r="56" customFormat="false" ht="24.95" hidden="false" customHeight="true" outlineLevel="0" collapsed="false">
      <c r="A56" s="39" t="s">
        <v>441</v>
      </c>
      <c r="B56" s="40" t="s">
        <v>442</v>
      </c>
      <c r="C56" s="41" t="s">
        <v>443</v>
      </c>
      <c r="D56" s="39" t="s">
        <v>316</v>
      </c>
      <c r="E56" s="39" t="n">
        <v>130</v>
      </c>
      <c r="F56" s="42" t="n">
        <v>28257</v>
      </c>
      <c r="G56" s="67" t="n">
        <v>29111</v>
      </c>
      <c r="H56" s="43" t="n">
        <v>2.33812457221081</v>
      </c>
      <c r="I56" s="44"/>
      <c r="J56" s="43" t="n">
        <v>597796</v>
      </c>
      <c r="K56" s="43" t="n">
        <v>2284783</v>
      </c>
      <c r="L56" s="45" t="n">
        <v>668076.901139305</v>
      </c>
      <c r="M56" s="45" t="n">
        <v>6656775.02794059</v>
      </c>
    </row>
    <row r="57" customFormat="false" ht="24.95" hidden="false" customHeight="true" outlineLevel="0" collapsed="false">
      <c r="A57" s="39" t="s">
        <v>444</v>
      </c>
      <c r="B57" s="40" t="s">
        <v>445</v>
      </c>
      <c r="C57" s="41" t="s">
        <v>446</v>
      </c>
      <c r="D57" s="39" t="s">
        <v>355</v>
      </c>
      <c r="E57" s="39" t="n">
        <v>1200</v>
      </c>
      <c r="F57" s="42" t="n">
        <v>25770</v>
      </c>
      <c r="G57" s="42" t="n">
        <v>38805</v>
      </c>
      <c r="H57" s="43" t="n">
        <v>35.6878850102669</v>
      </c>
      <c r="I57" s="44"/>
      <c r="J57" s="43" t="n">
        <v>577054</v>
      </c>
      <c r="K57" s="43" t="n">
        <v>2269391</v>
      </c>
      <c r="L57" s="45" t="n">
        <v>666846.000408685</v>
      </c>
      <c r="M57" s="45" t="n">
        <v>6661187.01252257</v>
      </c>
    </row>
    <row r="58" customFormat="false" ht="24.95" hidden="false" customHeight="true" outlineLevel="0" collapsed="false">
      <c r="A58" s="39" t="s">
        <v>447</v>
      </c>
      <c r="B58" s="40" t="s">
        <v>448</v>
      </c>
      <c r="C58" s="41" t="s">
        <v>449</v>
      </c>
      <c r="D58" s="39" t="s">
        <v>316</v>
      </c>
      <c r="E58" s="39" t="n">
        <v>22.3</v>
      </c>
      <c r="F58" s="42" t="n">
        <v>29037</v>
      </c>
      <c r="G58" s="42" t="n">
        <v>34358</v>
      </c>
      <c r="H58" s="43" t="n">
        <v>14.5681040383299</v>
      </c>
      <c r="I58" s="44"/>
      <c r="J58" s="43" t="n">
        <v>549105</v>
      </c>
      <c r="K58" s="43" t="n">
        <v>2239248</v>
      </c>
      <c r="L58" s="45" t="n">
        <v>663355.483733149</v>
      </c>
      <c r="M58" s="45" t="n">
        <v>6665322.24561216</v>
      </c>
    </row>
    <row r="59" customFormat="false" ht="24.95" hidden="false" customHeight="true" outlineLevel="0" collapsed="false">
      <c r="A59" s="39" t="s">
        <v>450</v>
      </c>
      <c r="B59" s="40" t="s">
        <v>451</v>
      </c>
      <c r="C59" s="41" t="s">
        <v>452</v>
      </c>
      <c r="D59" s="39" t="s">
        <v>355</v>
      </c>
      <c r="E59" s="39" t="n">
        <v>1002</v>
      </c>
      <c r="F59" s="42" t="n">
        <v>24473</v>
      </c>
      <c r="G59" s="42" t="n">
        <v>39448</v>
      </c>
      <c r="H59" s="43" t="n">
        <v>40.9993155373032</v>
      </c>
      <c r="I59" s="44"/>
      <c r="J59" s="43" t="n">
        <v>537660</v>
      </c>
      <c r="K59" s="43" t="n">
        <v>2250590</v>
      </c>
      <c r="L59" s="45" t="n">
        <v>587535</v>
      </c>
      <c r="M59" s="45" t="n">
        <v>6684594</v>
      </c>
    </row>
    <row r="60" customFormat="false" ht="24.95" hidden="false" customHeight="true" outlineLevel="0" collapsed="false">
      <c r="A60" s="39" t="s">
        <v>453</v>
      </c>
      <c r="B60" s="40" t="s">
        <v>409</v>
      </c>
      <c r="C60" s="41" t="s">
        <v>454</v>
      </c>
      <c r="D60" s="39" t="s">
        <v>355</v>
      </c>
      <c r="E60" s="39" t="n">
        <v>13680</v>
      </c>
      <c r="F60" s="42" t="n">
        <v>24108</v>
      </c>
      <c r="G60" s="42" t="n">
        <v>36526</v>
      </c>
      <c r="H60" s="43" t="n">
        <v>33.9986310746064</v>
      </c>
      <c r="I60" s="44"/>
      <c r="J60" s="43" t="n">
        <v>464730</v>
      </c>
      <c r="K60" s="43" t="n">
        <v>2262527</v>
      </c>
      <c r="L60" s="45" t="n">
        <v>656093.018460526</v>
      </c>
      <c r="M60" s="45" t="n">
        <v>6669362.29168322</v>
      </c>
    </row>
    <row r="61" customFormat="false" ht="24.95" hidden="false" customHeight="true" outlineLevel="0" collapsed="false">
      <c r="A61" s="39" t="s">
        <v>455</v>
      </c>
      <c r="B61" s="40" t="s">
        <v>401</v>
      </c>
      <c r="C61" s="41" t="s">
        <v>456</v>
      </c>
      <c r="D61" s="39" t="s">
        <v>355</v>
      </c>
      <c r="E61" s="39" t="n">
        <v>56500</v>
      </c>
      <c r="F61" s="42" t="n">
        <v>20455</v>
      </c>
      <c r="G61" s="42" t="n">
        <v>33970</v>
      </c>
      <c r="H61" s="43" t="n">
        <v>37.0020533880903</v>
      </c>
      <c r="I61" s="44"/>
      <c r="J61" s="43" t="n">
        <v>440130</v>
      </c>
      <c r="K61" s="43" t="n">
        <v>2251802</v>
      </c>
      <c r="L61" s="45" t="n">
        <v>673400.346235483</v>
      </c>
      <c r="M61" s="45" t="n">
        <v>6633808.00117205</v>
      </c>
    </row>
    <row r="62" customFormat="false" ht="24.95" hidden="false" customHeight="true" outlineLevel="0" collapsed="false">
      <c r="A62" s="39" t="s">
        <v>457</v>
      </c>
      <c r="B62" s="40" t="s">
        <v>458</v>
      </c>
      <c r="C62" s="41" t="s">
        <v>459</v>
      </c>
      <c r="D62" s="39" t="s">
        <v>355</v>
      </c>
      <c r="E62" s="39" t="n">
        <v>700</v>
      </c>
      <c r="F62" s="42" t="n">
        <v>31854</v>
      </c>
      <c r="G62" s="42" t="n">
        <v>33970</v>
      </c>
      <c r="H62" s="43" t="n">
        <v>5.79329226557153</v>
      </c>
      <c r="I62" s="44"/>
      <c r="J62" s="43" t="n">
        <v>560014</v>
      </c>
      <c r="K62" s="43" t="n">
        <v>2194206</v>
      </c>
      <c r="L62" s="45" t="n">
        <v>653192.450361212</v>
      </c>
      <c r="M62" s="45" t="n">
        <v>6665227.82396348</v>
      </c>
    </row>
    <row r="63" customFormat="false" ht="24.95" hidden="false" customHeight="true" outlineLevel="0" collapsed="false">
      <c r="A63" s="39" t="s">
        <v>460</v>
      </c>
      <c r="B63" s="40" t="s">
        <v>461</v>
      </c>
      <c r="C63" s="41" t="s">
        <v>462</v>
      </c>
      <c r="D63" s="39" t="s">
        <v>316</v>
      </c>
      <c r="E63" s="39" t="n">
        <v>77</v>
      </c>
      <c r="F63" s="42" t="n">
        <v>33616</v>
      </c>
      <c r="G63" s="42" t="n">
        <v>35145</v>
      </c>
      <c r="H63" s="43" t="n">
        <v>4.18617385352498</v>
      </c>
      <c r="I63" s="44"/>
      <c r="J63" s="43" t="n">
        <v>539978</v>
      </c>
      <c r="K63" s="43" t="n">
        <v>2206203</v>
      </c>
      <c r="L63" s="45" t="n">
        <v>626726.393878874</v>
      </c>
      <c r="M63" s="45" t="n">
        <v>6676029.77437439</v>
      </c>
    </row>
    <row r="64" customFormat="false" ht="24.95" hidden="false" customHeight="true" outlineLevel="0" collapsed="false">
      <c r="A64" s="39" t="s">
        <v>463</v>
      </c>
      <c r="B64" s="40" t="s">
        <v>461</v>
      </c>
      <c r="C64" s="41" t="s">
        <v>464</v>
      </c>
      <c r="D64" s="39" t="s">
        <v>316</v>
      </c>
      <c r="E64" s="39" t="n">
        <v>73</v>
      </c>
      <c r="F64" s="42" t="n">
        <v>35740</v>
      </c>
      <c r="G64" s="42" t="n">
        <v>37628</v>
      </c>
      <c r="H64" s="43" t="n">
        <v>5</v>
      </c>
      <c r="I64" s="44"/>
      <c r="J64" s="43" t="n">
        <v>541270</v>
      </c>
      <c r="K64" s="43" t="n">
        <v>2208120</v>
      </c>
      <c r="L64" s="45" t="n">
        <v>589476.755458072</v>
      </c>
      <c r="M64" s="45" t="n">
        <v>6686468.89038231</v>
      </c>
    </row>
    <row r="65" customFormat="false" ht="24.95" hidden="false" customHeight="true" outlineLevel="0" collapsed="false">
      <c r="A65" s="39" t="s">
        <v>465</v>
      </c>
      <c r="B65" s="40" t="s">
        <v>466</v>
      </c>
      <c r="C65" s="41" t="s">
        <v>467</v>
      </c>
      <c r="D65" s="39" t="s">
        <v>316</v>
      </c>
      <c r="E65" s="39" t="n">
        <v>13</v>
      </c>
      <c r="F65" s="42" t="n">
        <v>37455</v>
      </c>
      <c r="G65" s="42" t="n">
        <v>37875</v>
      </c>
      <c r="H65" s="43" t="n">
        <v>1.14989733059548</v>
      </c>
      <c r="I65" s="44"/>
      <c r="J65" s="43" t="n">
        <v>520875</v>
      </c>
      <c r="K65" s="43" t="n">
        <v>2239960</v>
      </c>
      <c r="L65" s="45" t="n">
        <v>570675</v>
      </c>
      <c r="M65" s="45" t="n">
        <v>6674112</v>
      </c>
    </row>
    <row r="66" customFormat="false" ht="24.95" hidden="false" customHeight="true" outlineLevel="0" collapsed="false">
      <c r="A66" s="39" t="s">
        <v>468</v>
      </c>
      <c r="B66" s="40" t="s">
        <v>469</v>
      </c>
      <c r="C66" s="41" t="s">
        <v>470</v>
      </c>
      <c r="D66" s="39" t="s">
        <v>316</v>
      </c>
      <c r="E66" s="39" t="n">
        <v>75.5</v>
      </c>
      <c r="F66" s="42" t="n">
        <v>24149</v>
      </c>
      <c r="G66" s="42" t="n">
        <v>27773</v>
      </c>
      <c r="H66" s="43" t="n">
        <v>10</v>
      </c>
      <c r="I66" s="44"/>
      <c r="J66" s="43" t="n">
        <v>514688</v>
      </c>
      <c r="K66" s="43" t="n">
        <v>2243163</v>
      </c>
      <c r="L66" s="45" t="n">
        <v>657517.407141686</v>
      </c>
      <c r="M66" s="45" t="n">
        <v>6710285.9641371</v>
      </c>
    </row>
    <row r="67" customFormat="false" ht="24.95" hidden="false" customHeight="true" outlineLevel="0" collapsed="false">
      <c r="A67" s="39" t="s">
        <v>471</v>
      </c>
      <c r="B67" s="40" t="s">
        <v>469</v>
      </c>
      <c r="C67" s="41" t="s">
        <v>472</v>
      </c>
      <c r="D67" s="39" t="s">
        <v>316</v>
      </c>
      <c r="E67" s="39" t="n">
        <v>69.5</v>
      </c>
      <c r="F67" s="42" t="n">
        <v>27773</v>
      </c>
      <c r="G67" s="42" t="n">
        <v>29152</v>
      </c>
      <c r="H67" s="43" t="n">
        <v>3.77549623545517</v>
      </c>
      <c r="I67" s="44"/>
      <c r="J67" s="43" t="n">
        <v>515815</v>
      </c>
      <c r="K67" s="43" t="n">
        <v>2244205</v>
      </c>
      <c r="L67" s="45" t="n">
        <v>647624.332581961</v>
      </c>
      <c r="M67" s="45" t="n">
        <v>6705374.68394629</v>
      </c>
    </row>
    <row r="68" customFormat="false" ht="24.95" hidden="false" customHeight="true" outlineLevel="0" collapsed="false">
      <c r="A68" s="39" t="s">
        <v>473</v>
      </c>
      <c r="B68" s="40" t="s">
        <v>474</v>
      </c>
      <c r="C68" s="41" t="s">
        <v>475</v>
      </c>
      <c r="D68" s="39" t="s">
        <v>316</v>
      </c>
      <c r="E68" s="39" t="n">
        <v>337</v>
      </c>
      <c r="F68" s="42" t="n">
        <v>24145</v>
      </c>
      <c r="G68" s="42" t="n">
        <v>28325</v>
      </c>
      <c r="H68" s="43" t="n">
        <v>11.4442162902122</v>
      </c>
      <c r="I68" s="44"/>
      <c r="J68" s="43" t="n">
        <v>511425</v>
      </c>
      <c r="K68" s="43" t="n">
        <v>2240928</v>
      </c>
      <c r="L68" s="45" t="n">
        <v>627053.903705342</v>
      </c>
      <c r="M68" s="45" t="n">
        <v>6703050.00577389</v>
      </c>
    </row>
    <row r="69" customFormat="false" ht="24.95" hidden="false" customHeight="true" outlineLevel="0" collapsed="false">
      <c r="A69" s="39" t="s">
        <v>476</v>
      </c>
      <c r="B69" s="40" t="s">
        <v>474</v>
      </c>
      <c r="C69" s="41" t="s">
        <v>477</v>
      </c>
      <c r="D69" s="39" t="s">
        <v>355</v>
      </c>
      <c r="E69" s="39" t="n">
        <v>496</v>
      </c>
      <c r="F69" s="42" t="n">
        <v>25204</v>
      </c>
      <c r="G69" s="42" t="n">
        <v>31413</v>
      </c>
      <c r="H69" s="43" t="n">
        <v>16.9993155373032</v>
      </c>
      <c r="I69" s="44"/>
      <c r="J69" s="43" t="n">
        <v>511453</v>
      </c>
      <c r="K69" s="43" t="n">
        <v>2240894</v>
      </c>
      <c r="L69" s="45" t="n">
        <v>589273.879829908</v>
      </c>
      <c r="M69" s="45" t="n">
        <v>6688380.16841897</v>
      </c>
    </row>
    <row r="70" customFormat="false" ht="24.95" hidden="false" customHeight="true" outlineLevel="0" collapsed="false">
      <c r="A70" s="39" t="s">
        <v>478</v>
      </c>
      <c r="B70" s="40" t="s">
        <v>458</v>
      </c>
      <c r="C70" s="41" t="s">
        <v>479</v>
      </c>
      <c r="D70" s="39" t="s">
        <v>355</v>
      </c>
      <c r="E70" s="39" t="n">
        <v>3150</v>
      </c>
      <c r="F70" s="42" t="n">
        <v>31898</v>
      </c>
      <c r="G70" s="42" t="n">
        <v>37372</v>
      </c>
      <c r="H70" s="43" t="n">
        <v>14.9869952087611</v>
      </c>
      <c r="I70" s="44"/>
      <c r="J70" s="43" t="n">
        <v>477460</v>
      </c>
      <c r="K70" s="43" t="n">
        <v>2255545</v>
      </c>
      <c r="L70" s="45" t="n">
        <v>585701.03281186</v>
      </c>
      <c r="M70" s="45" t="n">
        <v>6686643.32107354</v>
      </c>
    </row>
    <row r="71" customFormat="false" ht="24.95" hidden="false" customHeight="true" outlineLevel="0" collapsed="false">
      <c r="A71" s="39" t="s">
        <v>480</v>
      </c>
      <c r="B71" s="40" t="s">
        <v>481</v>
      </c>
      <c r="C71" s="41" t="s">
        <v>482</v>
      </c>
      <c r="D71" s="39" t="s">
        <v>316</v>
      </c>
      <c r="E71" s="39" t="n">
        <v>22</v>
      </c>
      <c r="F71" s="42" t="n">
        <v>27729</v>
      </c>
      <c r="G71" s="42" t="n">
        <v>30539</v>
      </c>
      <c r="H71" s="43" t="n">
        <v>7.69336071184121</v>
      </c>
      <c r="I71" s="44"/>
      <c r="J71" s="43" t="n">
        <v>477978</v>
      </c>
      <c r="K71" s="43" t="n">
        <v>2251243</v>
      </c>
      <c r="L71" s="45" t="n">
        <v>585414.07568239</v>
      </c>
      <c r="M71" s="45" t="n">
        <v>6685545.53524471</v>
      </c>
    </row>
    <row r="72" customFormat="false" ht="24.95" hidden="false" customHeight="true" outlineLevel="0" collapsed="false">
      <c r="A72" s="39" t="s">
        <v>483</v>
      </c>
      <c r="B72" s="40" t="s">
        <v>484</v>
      </c>
      <c r="C72" s="41" t="s">
        <v>485</v>
      </c>
      <c r="D72" s="39" t="s">
        <v>316</v>
      </c>
      <c r="E72" s="39" t="n">
        <v>14.6</v>
      </c>
      <c r="F72" s="42" t="n">
        <v>24520</v>
      </c>
      <c r="G72" s="42" t="n">
        <v>31307</v>
      </c>
      <c r="H72" s="43" t="n">
        <v>18.5817932922656</v>
      </c>
      <c r="I72" s="44"/>
      <c r="J72" s="43" t="n">
        <v>471979</v>
      </c>
      <c r="K72" s="43" t="n">
        <v>2249100</v>
      </c>
      <c r="L72" s="45" t="n">
        <v>524077.157472938</v>
      </c>
      <c r="M72" s="45" t="n">
        <v>6700225.4763743</v>
      </c>
    </row>
    <row r="73" customFormat="false" ht="24.95" hidden="false" customHeight="true" outlineLevel="0" collapsed="false">
      <c r="A73" s="39" t="s">
        <v>486</v>
      </c>
      <c r="B73" s="40" t="s">
        <v>487</v>
      </c>
      <c r="C73" s="41" t="s">
        <v>488</v>
      </c>
      <c r="D73" s="39" t="s">
        <v>316</v>
      </c>
      <c r="E73" s="39" t="n">
        <v>34.7</v>
      </c>
      <c r="F73" s="42" t="n">
        <v>26966</v>
      </c>
      <c r="G73" s="42" t="n">
        <v>30589</v>
      </c>
      <c r="H73" s="43" t="n">
        <v>9.9192334017796</v>
      </c>
      <c r="I73" s="44"/>
      <c r="J73" s="43" t="n">
        <v>467516</v>
      </c>
      <c r="K73" s="43" t="n">
        <v>2251688</v>
      </c>
      <c r="L73" s="45" t="n">
        <v>504041.569585519</v>
      </c>
      <c r="M73" s="45" t="n">
        <v>6694279.06803858</v>
      </c>
    </row>
    <row r="74" customFormat="false" ht="24.95" hidden="false" customHeight="true" outlineLevel="0" collapsed="false">
      <c r="A74" s="39" t="s">
        <v>489</v>
      </c>
      <c r="B74" s="40" t="s">
        <v>487</v>
      </c>
      <c r="C74" s="41" t="s">
        <v>490</v>
      </c>
      <c r="D74" s="39" t="s">
        <v>316</v>
      </c>
      <c r="E74" s="39" t="n">
        <v>35.3</v>
      </c>
      <c r="F74" s="42" t="n">
        <v>30589</v>
      </c>
      <c r="G74" s="42" t="n">
        <v>34352</v>
      </c>
      <c r="H74" s="43" t="n">
        <v>10.3025325119781</v>
      </c>
      <c r="I74" s="44"/>
      <c r="J74" s="43" t="n">
        <v>467331</v>
      </c>
      <c r="K74" s="43" t="n">
        <v>2252251</v>
      </c>
      <c r="L74" s="45" t="n">
        <v>627726.503957402</v>
      </c>
      <c r="M74" s="45" t="n">
        <v>6599023.68612542</v>
      </c>
    </row>
    <row r="75" customFormat="false" ht="24.95" hidden="false" customHeight="true" outlineLevel="0" collapsed="false">
      <c r="A75" s="39" t="s">
        <v>491</v>
      </c>
      <c r="B75" s="40" t="s">
        <v>458</v>
      </c>
      <c r="C75" s="41" t="s">
        <v>492</v>
      </c>
      <c r="D75" s="39" t="s">
        <v>355</v>
      </c>
      <c r="E75" s="39" t="n">
        <v>3280</v>
      </c>
      <c r="F75" s="42" t="n">
        <v>347</v>
      </c>
      <c r="G75" s="42" t="n">
        <v>29587</v>
      </c>
      <c r="H75" s="43" t="n">
        <v>80.0547570157426</v>
      </c>
      <c r="I75" s="44"/>
      <c r="J75" s="43" t="n">
        <v>452636</v>
      </c>
      <c r="K75" s="43" t="n">
        <v>2255383</v>
      </c>
      <c r="L75" s="45" t="n">
        <v>610704.093168788</v>
      </c>
      <c r="M75" s="45" t="n">
        <v>6627512.41236382</v>
      </c>
    </row>
    <row r="76" customFormat="false" ht="24.95" hidden="false" customHeight="true" outlineLevel="0" collapsed="false">
      <c r="A76" s="39" t="s">
        <v>493</v>
      </c>
      <c r="B76" s="40" t="s">
        <v>458</v>
      </c>
      <c r="C76" s="41" t="s">
        <v>494</v>
      </c>
      <c r="D76" s="39" t="s">
        <v>355</v>
      </c>
      <c r="E76" s="39" t="n">
        <v>3320</v>
      </c>
      <c r="F76" s="42" t="n">
        <v>29221</v>
      </c>
      <c r="G76" s="42" t="n">
        <v>31778</v>
      </c>
      <c r="H76" s="43" t="n">
        <v>7.00068446269678</v>
      </c>
      <c r="I76" s="44"/>
      <c r="J76" s="43" t="n">
        <v>449845</v>
      </c>
      <c r="K76" s="43" t="n">
        <v>2255575</v>
      </c>
      <c r="L76" s="45" t="n">
        <v>600095.08364665</v>
      </c>
      <c r="M76" s="45" t="n">
        <v>6637983.89927703</v>
      </c>
    </row>
    <row r="77" customFormat="false" ht="24.95" hidden="false" customHeight="true" outlineLevel="0" collapsed="false">
      <c r="A77" s="39" t="s">
        <v>495</v>
      </c>
      <c r="B77" s="40" t="s">
        <v>496</v>
      </c>
      <c r="C77" s="41" t="s">
        <v>497</v>
      </c>
      <c r="D77" s="39" t="s">
        <v>316</v>
      </c>
      <c r="E77" s="39" t="n">
        <v>62</v>
      </c>
      <c r="F77" s="42" t="n">
        <v>30635</v>
      </c>
      <c r="G77" s="42" t="n">
        <v>34363</v>
      </c>
      <c r="H77" s="43" t="n">
        <v>10.2067077344285</v>
      </c>
      <c r="I77" s="44"/>
      <c r="J77" s="43" t="n">
        <v>559529</v>
      </c>
      <c r="K77" s="43" t="n">
        <v>2177474</v>
      </c>
      <c r="L77" s="45" t="n">
        <v>596192.128099736</v>
      </c>
      <c r="M77" s="45" t="n">
        <v>6648379.47176486</v>
      </c>
    </row>
    <row r="78" customFormat="false" ht="24.95" hidden="false" customHeight="true" outlineLevel="0" collapsed="false">
      <c r="A78" s="39" t="s">
        <v>498</v>
      </c>
      <c r="B78" s="40" t="s">
        <v>499</v>
      </c>
      <c r="C78" s="41" t="s">
        <v>500</v>
      </c>
      <c r="D78" s="39" t="s">
        <v>316</v>
      </c>
      <c r="E78" s="39" t="n">
        <v>725</v>
      </c>
      <c r="F78" s="42" t="n">
        <v>26296</v>
      </c>
      <c r="G78" s="42" t="n">
        <v>32066</v>
      </c>
      <c r="H78" s="43" t="n">
        <v>15.7973990417522</v>
      </c>
      <c r="I78" s="44"/>
      <c r="J78" s="43" t="n">
        <v>504685</v>
      </c>
      <c r="K78" s="43" t="n">
        <v>2175057</v>
      </c>
      <c r="L78" s="45" t="n">
        <v>557740.280348062</v>
      </c>
      <c r="M78" s="45" t="n">
        <v>6659092.13720758</v>
      </c>
    </row>
    <row r="79" customFormat="false" ht="24.95" hidden="false" customHeight="true" outlineLevel="0" collapsed="false">
      <c r="A79" s="39" t="s">
        <v>501</v>
      </c>
      <c r="B79" s="40" t="s">
        <v>502</v>
      </c>
      <c r="C79" s="41" t="s">
        <v>503</v>
      </c>
      <c r="D79" s="39" t="s">
        <v>316</v>
      </c>
      <c r="E79" s="39" t="n">
        <v>847</v>
      </c>
      <c r="F79" s="42" t="n">
        <v>25176</v>
      </c>
      <c r="G79" s="42" t="n">
        <v>26574</v>
      </c>
      <c r="H79" s="43" t="n">
        <v>3.82751540041068</v>
      </c>
      <c r="I79" s="44"/>
      <c r="J79" s="43" t="n">
        <v>487678</v>
      </c>
      <c r="K79" s="43" t="n">
        <v>2209016</v>
      </c>
      <c r="L79" s="45" t="n">
        <v>566649.022511201</v>
      </c>
      <c r="M79" s="45" t="n">
        <v>6672109.07691025</v>
      </c>
    </row>
    <row r="80" customFormat="false" ht="24.95" hidden="false" customHeight="true" outlineLevel="0" collapsed="false">
      <c r="A80" s="39" t="s">
        <v>504</v>
      </c>
      <c r="B80" s="40" t="s">
        <v>258</v>
      </c>
      <c r="C80" s="41" t="s">
        <v>505</v>
      </c>
      <c r="D80" s="39" t="s">
        <v>506</v>
      </c>
      <c r="E80" s="39" t="n">
        <v>900</v>
      </c>
      <c r="F80" s="42" t="n">
        <v>26725</v>
      </c>
      <c r="G80" s="42" t="n">
        <v>28187</v>
      </c>
      <c r="H80" s="43" t="n">
        <v>4.00273785078713</v>
      </c>
      <c r="I80" s="44"/>
      <c r="J80" s="43" t="n">
        <v>483880</v>
      </c>
      <c r="K80" s="43" t="n">
        <v>2213170</v>
      </c>
      <c r="L80" s="45" t="n">
        <v>555862.878532531</v>
      </c>
      <c r="M80" s="45" t="n">
        <v>6677229.17811368</v>
      </c>
    </row>
    <row r="81" customFormat="false" ht="24.95" hidden="false" customHeight="true" outlineLevel="0" collapsed="false">
      <c r="A81" s="39" t="s">
        <v>507</v>
      </c>
      <c r="B81" s="40" t="s">
        <v>508</v>
      </c>
      <c r="C81" s="41" t="s">
        <v>509</v>
      </c>
      <c r="D81" s="39" t="s">
        <v>316</v>
      </c>
      <c r="E81" s="39" t="n">
        <v>76.4</v>
      </c>
      <c r="F81" s="42" t="n">
        <v>25882</v>
      </c>
      <c r="G81" s="42" t="n">
        <v>26476</v>
      </c>
      <c r="H81" s="43" t="n">
        <v>1.62628336755647</v>
      </c>
      <c r="I81" s="46"/>
      <c r="J81" s="43" t="n">
        <v>484115</v>
      </c>
      <c r="K81" s="43" t="n">
        <v>2221005</v>
      </c>
      <c r="L81" s="45" t="n">
        <v>535046.724552283</v>
      </c>
      <c r="M81" s="45" t="n">
        <v>6685285.29164214</v>
      </c>
    </row>
    <row r="82" s="71" customFormat="true" ht="24.95" hidden="false" customHeight="true" outlineLevel="0" collapsed="false">
      <c r="A82" s="39" t="s">
        <v>510</v>
      </c>
      <c r="B82" s="40" t="s">
        <v>508</v>
      </c>
      <c r="C82" s="41" t="s">
        <v>511</v>
      </c>
      <c r="D82" s="39" t="s">
        <v>316</v>
      </c>
      <c r="E82" s="39" t="n">
        <v>75</v>
      </c>
      <c r="F82" s="42" t="n">
        <v>26644</v>
      </c>
      <c r="G82" s="42" t="n">
        <v>37189</v>
      </c>
      <c r="H82" s="43" t="n">
        <v>29</v>
      </c>
      <c r="I82" s="44"/>
      <c r="J82" s="43" t="n">
        <v>485130</v>
      </c>
      <c r="K82" s="43" t="n">
        <v>2221280</v>
      </c>
      <c r="L82" s="45" t="n">
        <v>520792.708192826</v>
      </c>
      <c r="M82" s="45" t="n">
        <v>6689165.86632086</v>
      </c>
      <c r="N82" s="3"/>
      <c r="O82" s="3"/>
      <c r="P82" s="3"/>
      <c r="Q82" s="3"/>
      <c r="R82" s="3"/>
    </row>
    <row r="83" s="71" customFormat="true" ht="24.95" hidden="false" customHeight="true" outlineLevel="0" collapsed="false">
      <c r="A83" s="39" t="s">
        <v>512</v>
      </c>
      <c r="B83" s="40" t="s">
        <v>513</v>
      </c>
      <c r="C83" s="41" t="s">
        <v>514</v>
      </c>
      <c r="D83" s="39" t="s">
        <v>316</v>
      </c>
      <c r="E83" s="39" t="n">
        <v>140</v>
      </c>
      <c r="F83" s="42" t="n">
        <v>27093</v>
      </c>
      <c r="G83" s="42" t="n">
        <v>31307</v>
      </c>
      <c r="H83" s="43" t="n">
        <v>11.5373032169747</v>
      </c>
      <c r="I83" s="44"/>
      <c r="J83" s="43" t="n">
        <v>461489</v>
      </c>
      <c r="K83" s="43" t="n">
        <v>2240208</v>
      </c>
      <c r="L83" s="45" t="n">
        <v>593548.484325256</v>
      </c>
      <c r="M83" s="45" t="n">
        <v>6595922.24234133</v>
      </c>
      <c r="N83" s="3"/>
      <c r="O83" s="3"/>
      <c r="P83" s="3"/>
      <c r="Q83" s="3"/>
      <c r="R83" s="3"/>
    </row>
    <row r="84" customFormat="false" ht="24.95" hidden="false" customHeight="true" outlineLevel="0" collapsed="false">
      <c r="A84" s="47" t="s">
        <v>515</v>
      </c>
      <c r="B84" s="48" t="s">
        <v>516</v>
      </c>
      <c r="C84" s="49" t="s">
        <v>517</v>
      </c>
      <c r="D84" s="47" t="s">
        <v>316</v>
      </c>
      <c r="E84" s="47" t="n">
        <v>130</v>
      </c>
      <c r="F84" s="50" t="n">
        <v>24742</v>
      </c>
      <c r="G84" s="67" t="n">
        <v>26771</v>
      </c>
      <c r="H84" s="43" t="n">
        <v>5.55509924709103</v>
      </c>
      <c r="I84" s="72"/>
      <c r="J84" s="43" t="n">
        <v>461489</v>
      </c>
      <c r="K84" s="43" t="n">
        <v>2240208</v>
      </c>
      <c r="L84" s="45" t="n">
        <v>595016.134392386</v>
      </c>
      <c r="M84" s="45" t="n">
        <v>6619337.0551042</v>
      </c>
    </row>
    <row r="85" customFormat="false" ht="24.95" hidden="false" customHeight="true" outlineLevel="0" collapsed="false">
      <c r="A85" s="39" t="s">
        <v>518</v>
      </c>
      <c r="B85" s="40" t="s">
        <v>519</v>
      </c>
      <c r="C85" s="41" t="s">
        <v>520</v>
      </c>
      <c r="D85" s="39" t="s">
        <v>316</v>
      </c>
      <c r="E85" s="39" t="n">
        <v>116</v>
      </c>
      <c r="F85" s="42" t="n">
        <v>24429</v>
      </c>
      <c r="G85" s="42" t="n">
        <v>34130</v>
      </c>
      <c r="H85" s="43" t="n">
        <v>26.5598904859685</v>
      </c>
      <c r="I85" s="44"/>
      <c r="J85" s="43" t="n">
        <v>437891</v>
      </c>
      <c r="K85" s="43" t="n">
        <v>2261158</v>
      </c>
      <c r="L85" s="45" t="n">
        <v>569129.092526806</v>
      </c>
      <c r="M85" s="45" t="n">
        <v>6616130.78465788</v>
      </c>
    </row>
    <row r="86" customFormat="false" ht="24.95" hidden="false" customHeight="true" outlineLevel="0" collapsed="false">
      <c r="A86" s="39" t="s">
        <v>521</v>
      </c>
      <c r="B86" s="40" t="s">
        <v>522</v>
      </c>
      <c r="C86" s="41" t="s">
        <v>523</v>
      </c>
      <c r="D86" s="39" t="s">
        <v>524</v>
      </c>
      <c r="E86" s="39" t="n">
        <v>15.7</v>
      </c>
      <c r="F86" s="42" t="n">
        <v>24442</v>
      </c>
      <c r="G86" s="42" t="n">
        <v>26268</v>
      </c>
      <c r="H86" s="43" t="n">
        <v>4.99931553730322</v>
      </c>
      <c r="I86" s="44"/>
      <c r="J86" s="43" t="n">
        <v>437119</v>
      </c>
      <c r="K86" s="43" t="n">
        <v>2260045</v>
      </c>
      <c r="L86" s="45" t="n">
        <v>566079.967070935</v>
      </c>
      <c r="M86" s="45" t="n">
        <v>6601919.62475581</v>
      </c>
    </row>
    <row r="87" customFormat="false" ht="24.95" hidden="false" customHeight="true" outlineLevel="0" collapsed="false">
      <c r="A87" s="73" t="s">
        <v>525</v>
      </c>
      <c r="B87" s="74" t="s">
        <v>526</v>
      </c>
      <c r="C87" s="75" t="s">
        <v>527</v>
      </c>
      <c r="D87" s="73" t="s">
        <v>524</v>
      </c>
      <c r="E87" s="73" t="n">
        <v>29.7</v>
      </c>
      <c r="F87" s="67" t="n">
        <v>24442</v>
      </c>
      <c r="G87" s="67" t="n">
        <v>35065</v>
      </c>
      <c r="H87" s="76" t="n">
        <v>29.0841889117043</v>
      </c>
      <c r="I87" s="68"/>
      <c r="J87" s="43" t="n">
        <v>442060</v>
      </c>
      <c r="K87" s="43" t="n">
        <v>2253880</v>
      </c>
      <c r="L87" s="45" t="n">
        <v>541209.945180562</v>
      </c>
      <c r="M87" s="45" t="n">
        <v>6616557.01087507</v>
      </c>
    </row>
    <row r="88" customFormat="false" ht="24.95" hidden="false" customHeight="true" outlineLevel="0" collapsed="false">
      <c r="A88" s="73" t="s">
        <v>528</v>
      </c>
      <c r="B88" s="74" t="s">
        <v>529</v>
      </c>
      <c r="C88" s="75" t="s">
        <v>530</v>
      </c>
      <c r="D88" s="73" t="s">
        <v>524</v>
      </c>
      <c r="E88" s="73" t="n">
        <v>54</v>
      </c>
      <c r="F88" s="67" t="n">
        <v>24504</v>
      </c>
      <c r="G88" s="67" t="n">
        <v>29587</v>
      </c>
      <c r="H88" s="76" t="n">
        <v>13.9164955509925</v>
      </c>
      <c r="I88" s="68"/>
      <c r="J88" s="43" t="n">
        <v>442559</v>
      </c>
      <c r="K88" s="43" t="n">
        <v>2274620</v>
      </c>
      <c r="L88" s="45" t="n">
        <v>537923.565743897</v>
      </c>
      <c r="M88" s="45" t="n">
        <v>6624728.84698707</v>
      </c>
    </row>
    <row r="89" customFormat="false" ht="24.95" hidden="false" customHeight="true" outlineLevel="0" collapsed="false">
      <c r="A89" s="73" t="s">
        <v>531</v>
      </c>
      <c r="B89" s="74" t="s">
        <v>532</v>
      </c>
      <c r="C89" s="75" t="s">
        <v>533</v>
      </c>
      <c r="D89" s="73" t="s">
        <v>316</v>
      </c>
      <c r="E89" s="73" t="n">
        <v>79</v>
      </c>
      <c r="F89" s="67" t="n">
        <v>26242</v>
      </c>
      <c r="G89" s="67" t="n">
        <v>34114</v>
      </c>
      <c r="H89" s="76" t="n">
        <v>21.5523613963039</v>
      </c>
      <c r="I89" s="68"/>
      <c r="J89" s="43" t="n">
        <v>487548</v>
      </c>
      <c r="K89" s="43" t="n">
        <v>2369132</v>
      </c>
      <c r="L89" s="45" t="n">
        <v>525254.382598603</v>
      </c>
      <c r="M89" s="45" t="n">
        <v>6648031.90459382</v>
      </c>
    </row>
    <row r="90" customFormat="false" ht="24.95" hidden="false" customHeight="true" outlineLevel="0" collapsed="false">
      <c r="A90" s="73" t="s">
        <v>534</v>
      </c>
      <c r="B90" s="74" t="s">
        <v>535</v>
      </c>
      <c r="C90" s="75" t="s">
        <v>536</v>
      </c>
      <c r="D90" s="73" t="s">
        <v>316</v>
      </c>
      <c r="E90" s="73" t="n">
        <v>764</v>
      </c>
      <c r="F90" s="67" t="n">
        <v>26280</v>
      </c>
      <c r="G90" s="67" t="n">
        <v>31785</v>
      </c>
      <c r="H90" s="76" t="n">
        <v>15.0718685831622</v>
      </c>
      <c r="I90" s="68"/>
      <c r="J90" s="43" t="n">
        <v>529034</v>
      </c>
      <c r="K90" s="43" t="n">
        <v>2357934</v>
      </c>
      <c r="L90" s="45" t="n">
        <v>534041.880737852</v>
      </c>
      <c r="M90" s="45" t="n">
        <v>6647476.29963121</v>
      </c>
    </row>
    <row r="91" customFormat="false" ht="24.95" hidden="false" customHeight="true" outlineLevel="0" collapsed="false">
      <c r="A91" s="73" t="s">
        <v>537</v>
      </c>
      <c r="B91" s="74" t="s">
        <v>538</v>
      </c>
      <c r="C91" s="75" t="s">
        <v>539</v>
      </c>
      <c r="D91" s="73" t="s">
        <v>316</v>
      </c>
      <c r="E91" s="73" t="n">
        <v>122</v>
      </c>
      <c r="F91" s="67" t="n">
        <v>26484</v>
      </c>
      <c r="G91" s="67" t="n">
        <v>34115</v>
      </c>
      <c r="H91" s="76" t="n">
        <v>20.8925393566051</v>
      </c>
      <c r="I91" s="68"/>
      <c r="J91" s="43" t="n">
        <v>529639</v>
      </c>
      <c r="K91" s="43" t="n">
        <v>2362380</v>
      </c>
      <c r="L91" s="45" t="n">
        <v>513646.638908417</v>
      </c>
      <c r="M91" s="45" t="n">
        <v>6663951.12902563</v>
      </c>
    </row>
    <row r="92" customFormat="false" ht="24.95" hidden="false" customHeight="true" outlineLevel="0" collapsed="false">
      <c r="A92" s="73" t="s">
        <v>540</v>
      </c>
      <c r="B92" s="74" t="s">
        <v>541</v>
      </c>
      <c r="C92" s="75" t="s">
        <v>542</v>
      </c>
      <c r="D92" s="73" t="s">
        <v>316</v>
      </c>
      <c r="E92" s="73" t="n">
        <v>203</v>
      </c>
      <c r="F92" s="67" t="n">
        <v>26466</v>
      </c>
      <c r="G92" s="67" t="n">
        <v>31229</v>
      </c>
      <c r="H92" s="76" t="n">
        <v>13.0403832991102</v>
      </c>
      <c r="I92" s="68"/>
      <c r="J92" s="43" t="n">
        <v>531100</v>
      </c>
      <c r="K92" s="43" t="n">
        <v>2360690</v>
      </c>
      <c r="L92" s="45" t="n">
        <v>512709.382922317</v>
      </c>
      <c r="M92" s="45" t="n">
        <v>6667327.34951398</v>
      </c>
    </row>
    <row r="93" customFormat="false" ht="24.95" hidden="false" customHeight="true" outlineLevel="0" collapsed="false">
      <c r="A93" s="73" t="s">
        <v>543</v>
      </c>
      <c r="B93" s="74" t="s">
        <v>544</v>
      </c>
      <c r="C93" s="75" t="s">
        <v>545</v>
      </c>
      <c r="D93" s="73" t="s">
        <v>316</v>
      </c>
      <c r="E93" s="73" t="n">
        <v>510</v>
      </c>
      <c r="F93" s="67" t="n">
        <v>23743</v>
      </c>
      <c r="G93" s="67" t="n">
        <v>31413</v>
      </c>
      <c r="H93" s="76" t="n">
        <v>21</v>
      </c>
      <c r="I93" s="68"/>
      <c r="J93" s="43" t="n">
        <v>531799</v>
      </c>
      <c r="K93" s="43" t="n">
        <v>2345705</v>
      </c>
      <c r="L93" s="45" t="n">
        <v>495704.481565043</v>
      </c>
      <c r="M93" s="45" t="n">
        <v>6670238.18496409</v>
      </c>
    </row>
    <row r="94" customFormat="false" ht="24.95" hidden="false" customHeight="true" outlineLevel="0" collapsed="false">
      <c r="A94" s="73" t="s">
        <v>546</v>
      </c>
      <c r="B94" s="74" t="s">
        <v>547</v>
      </c>
      <c r="C94" s="75" t="s">
        <v>548</v>
      </c>
      <c r="D94" s="73" t="s">
        <v>316</v>
      </c>
      <c r="E94" s="73" t="n">
        <v>282</v>
      </c>
      <c r="F94" s="67" t="n">
        <v>28166</v>
      </c>
      <c r="G94" s="67" t="n">
        <v>34367</v>
      </c>
      <c r="H94" s="76" t="n">
        <v>16.9774127310062</v>
      </c>
      <c r="I94" s="68"/>
      <c r="J94" s="43" t="n">
        <v>518220</v>
      </c>
      <c r="K94" s="43" t="n">
        <v>2340041</v>
      </c>
      <c r="L94" s="45" t="n">
        <v>467502.013116086</v>
      </c>
      <c r="M94" s="45" t="n">
        <v>6689207.23199552</v>
      </c>
    </row>
    <row r="95" customFormat="false" ht="24.95" hidden="false" customHeight="true" outlineLevel="0" collapsed="false">
      <c r="A95" s="73" t="s">
        <v>549</v>
      </c>
      <c r="B95" s="74" t="s">
        <v>535</v>
      </c>
      <c r="C95" s="75" t="s">
        <v>550</v>
      </c>
      <c r="D95" s="73" t="s">
        <v>316</v>
      </c>
      <c r="E95" s="73" t="n">
        <v>3610</v>
      </c>
      <c r="F95" s="67" t="n">
        <v>28125</v>
      </c>
      <c r="G95" s="67" t="n">
        <v>30394</v>
      </c>
      <c r="H95" s="76" t="n">
        <v>6.21218343600274</v>
      </c>
      <c r="I95" s="68"/>
      <c r="J95" s="43" t="n">
        <v>516054</v>
      </c>
      <c r="K95" s="43" t="n">
        <v>2324934</v>
      </c>
      <c r="L95" s="45" t="n">
        <v>539850.543468734</v>
      </c>
      <c r="M95" s="45" t="n">
        <v>6805986.22230029</v>
      </c>
    </row>
    <row r="96" customFormat="false" ht="24.95" hidden="false" customHeight="true" outlineLevel="0" collapsed="false">
      <c r="A96" s="73" t="s">
        <v>551</v>
      </c>
      <c r="B96" s="74" t="s">
        <v>552</v>
      </c>
      <c r="C96" s="75" t="s">
        <v>553</v>
      </c>
      <c r="D96" s="73" t="s">
        <v>316</v>
      </c>
      <c r="E96" s="73" t="n">
        <v>25</v>
      </c>
      <c r="F96" s="67" t="n">
        <v>30953</v>
      </c>
      <c r="G96" s="67" t="n">
        <v>36175</v>
      </c>
      <c r="H96" s="76" t="n">
        <v>14.2970568104038</v>
      </c>
      <c r="I96" s="68"/>
      <c r="J96" s="43" t="n">
        <v>482960</v>
      </c>
      <c r="K96" s="43" t="n">
        <v>2304800</v>
      </c>
      <c r="L96" s="45" t="n">
        <v>537961.461510311</v>
      </c>
      <c r="M96" s="45" t="n">
        <v>6804264.05086608</v>
      </c>
    </row>
    <row r="97" customFormat="false" ht="24.95" hidden="false" customHeight="true" outlineLevel="0" collapsed="false">
      <c r="A97" s="73" t="s">
        <v>554</v>
      </c>
      <c r="B97" s="74" t="s">
        <v>555</v>
      </c>
      <c r="C97" s="75" t="s">
        <v>556</v>
      </c>
      <c r="D97" s="73" t="s">
        <v>316</v>
      </c>
      <c r="E97" s="73" t="n">
        <v>85</v>
      </c>
      <c r="F97" s="67" t="n">
        <v>25815</v>
      </c>
      <c r="G97" s="67" t="n">
        <v>37280</v>
      </c>
      <c r="H97" s="76" t="n">
        <v>31.3894592744695</v>
      </c>
      <c r="I97" s="68"/>
      <c r="J97" s="43" t="n">
        <v>489159</v>
      </c>
      <c r="K97" s="43" t="n">
        <v>2340466</v>
      </c>
      <c r="L97" s="45" t="n">
        <v>577257.952239158</v>
      </c>
      <c r="M97" s="45" t="n">
        <v>6791139.53988042</v>
      </c>
    </row>
    <row r="98" customFormat="false" ht="24.95" hidden="false" customHeight="true" outlineLevel="0" collapsed="false">
      <c r="A98" s="73" t="s">
        <v>557</v>
      </c>
      <c r="B98" s="74" t="s">
        <v>558</v>
      </c>
      <c r="C98" s="75" t="s">
        <v>559</v>
      </c>
      <c r="D98" s="73" t="s">
        <v>560</v>
      </c>
      <c r="E98" s="73" t="n">
        <v>550</v>
      </c>
      <c r="F98" s="67" t="n">
        <v>24777</v>
      </c>
      <c r="G98" s="67" t="n">
        <v>30195</v>
      </c>
      <c r="H98" s="76" t="n">
        <v>14.8336755646817</v>
      </c>
      <c r="I98" s="68"/>
      <c r="J98" s="43" t="n">
        <v>485311</v>
      </c>
      <c r="K98" s="43" t="n">
        <v>2321169</v>
      </c>
      <c r="L98" s="45" t="n">
        <v>582336.112178005</v>
      </c>
      <c r="M98" s="45" t="n">
        <v>6784621.49844308</v>
      </c>
    </row>
    <row r="99" customFormat="false" ht="24.95" hidden="false" customHeight="true" outlineLevel="0" collapsed="false">
      <c r="A99" s="73" t="s">
        <v>561</v>
      </c>
      <c r="B99" s="74" t="s">
        <v>562</v>
      </c>
      <c r="C99" s="75" t="s">
        <v>563</v>
      </c>
      <c r="D99" s="73" t="s">
        <v>316</v>
      </c>
      <c r="E99" s="73" t="n">
        <v>85</v>
      </c>
      <c r="F99" s="67" t="n">
        <v>29151</v>
      </c>
      <c r="G99" s="67" t="n">
        <v>36175</v>
      </c>
      <c r="H99" s="76" t="n">
        <v>19</v>
      </c>
      <c r="I99" s="68"/>
      <c r="J99" s="43" t="n">
        <v>440260</v>
      </c>
      <c r="K99" s="43" t="n">
        <v>2287950</v>
      </c>
      <c r="L99" s="45" t="n">
        <v>584833.909441499</v>
      </c>
      <c r="M99" s="45" t="n">
        <v>6781207.92210407</v>
      </c>
    </row>
    <row r="100" customFormat="false" ht="24.95" hidden="false" customHeight="true" outlineLevel="0" collapsed="false">
      <c r="A100" s="5"/>
      <c r="B100" s="3"/>
      <c r="C100" s="3"/>
      <c r="D100" s="5"/>
      <c r="E100" s="5"/>
      <c r="F100" s="5"/>
      <c r="G100" s="5"/>
      <c r="H100" s="5"/>
      <c r="I100" s="3"/>
      <c r="J100" s="3"/>
      <c r="K100" s="3"/>
      <c r="L100" s="3"/>
      <c r="M100" s="3"/>
    </row>
    <row r="101" customFormat="false" ht="24.95" hidden="false" customHeight="true" outlineLevel="0" collapsed="false">
      <c r="A101" s="5"/>
      <c r="B101" s="3"/>
      <c r="C101" s="3"/>
      <c r="D101" s="5"/>
      <c r="E101" s="5"/>
      <c r="F101" s="5"/>
      <c r="G101" s="5"/>
      <c r="H101" s="5"/>
      <c r="I101" s="3"/>
      <c r="J101" s="3"/>
      <c r="K101" s="3"/>
      <c r="L101" s="3"/>
      <c r="M101" s="3"/>
    </row>
    <row r="102" customFormat="false" ht="24.95" hidden="false" customHeight="true" outlineLevel="0" collapsed="false">
      <c r="A102" s="5"/>
      <c r="B102" s="3"/>
      <c r="C102" s="3"/>
      <c r="D102" s="5"/>
      <c r="E102" s="5"/>
      <c r="F102" s="5"/>
      <c r="G102" s="5"/>
      <c r="H102" s="5"/>
      <c r="I102" s="3"/>
      <c r="J102" s="3"/>
      <c r="K102" s="3"/>
      <c r="L102" s="3"/>
      <c r="M102" s="3"/>
    </row>
    <row r="103" customFormat="false" ht="24.95" hidden="false" customHeight="true" outlineLevel="0" collapsed="false">
      <c r="A103" s="5"/>
      <c r="B103" s="3"/>
      <c r="C103" s="3"/>
      <c r="D103" s="5"/>
      <c r="E103" s="5"/>
      <c r="F103" s="5"/>
      <c r="G103" s="5"/>
      <c r="H103" s="5"/>
      <c r="I103" s="3"/>
      <c r="J103" s="3"/>
      <c r="K103" s="3"/>
      <c r="L103" s="3"/>
      <c r="M103" s="3"/>
    </row>
    <row r="104" customFormat="false" ht="24.95" hidden="false" customHeight="true" outlineLevel="0" collapsed="false">
      <c r="A104" s="5"/>
      <c r="B104" s="3"/>
      <c r="C104" s="3"/>
      <c r="D104" s="5"/>
      <c r="E104" s="5"/>
      <c r="F104" s="5"/>
      <c r="G104" s="5"/>
      <c r="H104" s="5"/>
      <c r="I104" s="3"/>
      <c r="J104" s="3"/>
      <c r="K104" s="3"/>
      <c r="L104" s="3"/>
      <c r="M104" s="3"/>
    </row>
    <row r="105" customFormat="false" ht="24.95" hidden="false" customHeight="true" outlineLevel="0" collapsed="false">
      <c r="A105" s="5"/>
      <c r="B105" s="3"/>
      <c r="C105" s="3"/>
      <c r="D105" s="5"/>
      <c r="E105" s="5"/>
      <c r="F105" s="5"/>
      <c r="G105" s="5"/>
      <c r="H105" s="5"/>
      <c r="I105" s="3"/>
      <c r="J105" s="3"/>
      <c r="K105" s="3"/>
      <c r="L105" s="3"/>
      <c r="M105" s="3"/>
    </row>
    <row r="106" customFormat="false" ht="24.95" hidden="false" customHeight="true" outlineLevel="0" collapsed="false">
      <c r="A106" s="5"/>
      <c r="B106" s="3"/>
      <c r="C106" s="3"/>
      <c r="D106" s="5"/>
      <c r="E106" s="5"/>
      <c r="F106" s="5"/>
      <c r="G106" s="5"/>
      <c r="H106" s="5"/>
      <c r="I106" s="3"/>
      <c r="J106" s="3"/>
      <c r="K106" s="3"/>
      <c r="L106" s="3"/>
      <c r="M106" s="3"/>
    </row>
    <row r="107" customFormat="false" ht="24.95" hidden="false" customHeight="true" outlineLevel="0" collapsed="false">
      <c r="A107" s="5"/>
      <c r="B107" s="3"/>
      <c r="C107" s="3"/>
      <c r="D107" s="5"/>
      <c r="E107" s="5"/>
      <c r="F107" s="5"/>
      <c r="G107" s="5"/>
      <c r="H107" s="5"/>
      <c r="I107" s="3"/>
      <c r="J107" s="3"/>
      <c r="K107" s="3"/>
      <c r="L107" s="3"/>
      <c r="M107" s="3"/>
    </row>
    <row r="108" customFormat="false" ht="24.95" hidden="false" customHeight="true" outlineLevel="0" collapsed="false">
      <c r="A108" s="5"/>
      <c r="B108" s="3"/>
      <c r="C108" s="3"/>
      <c r="D108" s="5"/>
      <c r="E108" s="5"/>
      <c r="F108" s="5"/>
      <c r="G108" s="5"/>
      <c r="H108" s="5"/>
      <c r="I108" s="3"/>
      <c r="J108" s="3"/>
      <c r="K108" s="3"/>
      <c r="L108" s="3"/>
      <c r="M108" s="3"/>
    </row>
    <row r="109" customFormat="false" ht="24.95" hidden="false" customHeight="true" outlineLevel="0" collapsed="false">
      <c r="A109" s="5"/>
      <c r="B109" s="3"/>
      <c r="C109" s="3"/>
      <c r="D109" s="5"/>
      <c r="E109" s="5"/>
      <c r="F109" s="5"/>
      <c r="G109" s="5"/>
      <c r="H109" s="5"/>
      <c r="I109" s="3"/>
      <c r="J109" s="3"/>
      <c r="K109" s="3"/>
      <c r="L109" s="3"/>
      <c r="M109" s="3"/>
    </row>
    <row r="110" customFormat="false" ht="24.95" hidden="false" customHeight="true" outlineLevel="0" collapsed="false">
      <c r="A110" s="5"/>
      <c r="B110" s="3"/>
      <c r="C110" s="3"/>
      <c r="D110" s="5"/>
      <c r="E110" s="5"/>
      <c r="F110" s="5"/>
      <c r="G110" s="5"/>
      <c r="H110" s="5"/>
      <c r="I110" s="3"/>
      <c r="J110" s="3"/>
      <c r="K110" s="3"/>
      <c r="L110" s="3"/>
      <c r="M110" s="3"/>
    </row>
    <row r="111" customFormat="false" ht="24.95" hidden="false" customHeight="true" outlineLevel="0" collapsed="false">
      <c r="A111" s="5"/>
      <c r="B111" s="3"/>
      <c r="C111" s="3"/>
      <c r="D111" s="5"/>
      <c r="E111" s="5"/>
      <c r="F111" s="5"/>
      <c r="G111" s="5"/>
      <c r="H111" s="5"/>
      <c r="I111" s="3"/>
      <c r="J111" s="3"/>
      <c r="K111" s="3"/>
      <c r="L111" s="3"/>
      <c r="M111" s="3"/>
    </row>
    <row r="112" customFormat="false" ht="24.95" hidden="false" customHeight="true" outlineLevel="0" collapsed="false">
      <c r="A112" s="5"/>
      <c r="B112" s="3"/>
      <c r="C112" s="3"/>
      <c r="D112" s="5"/>
      <c r="E112" s="5"/>
      <c r="F112" s="5"/>
      <c r="G112" s="5"/>
      <c r="H112" s="5"/>
      <c r="I112" s="3"/>
      <c r="J112" s="3"/>
      <c r="K112" s="3"/>
      <c r="L112" s="3"/>
      <c r="M112" s="3"/>
    </row>
    <row r="113" customFormat="false" ht="24.95" hidden="false" customHeight="true" outlineLevel="0" collapsed="false">
      <c r="A113" s="5"/>
      <c r="B113" s="3"/>
      <c r="C113" s="3"/>
      <c r="D113" s="5"/>
      <c r="E113" s="5"/>
      <c r="F113" s="5"/>
      <c r="G113" s="5"/>
      <c r="H113" s="5"/>
      <c r="I113" s="3"/>
      <c r="J113" s="3"/>
      <c r="K113" s="3"/>
      <c r="L113" s="3"/>
      <c r="M113" s="3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58:40Z</dcterms:created>
  <dc:creator>DIREN CENTRE</dc:creator>
  <dc:description/>
  <dc:language>en-US</dc:language>
  <cp:lastModifiedBy>DR</cp:lastModifiedBy>
  <cp:lastPrinted>2010-07-07T10:45:13Z</cp:lastPrinted>
  <dcterms:modified xsi:type="dcterms:W3CDTF">2010-09-01T14:05:35Z</dcterms:modified>
  <cp:revision>0</cp:revision>
  <dc:subject/>
  <dc:title/>
</cp:coreProperties>
</file>